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уляевское" sheetId="1" state="visible" r:id="rId2"/>
  </sheets>
  <definedNames>
    <definedName function="false" hidden="false" localSheetId="0" name="_xlnm.Print_Area" vbProcedure="false">суляевское!$A$1:$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Приложение  №2  к  Постановлению № 57  от  28.10.2020г</t>
  </si>
  <si>
    <t xml:space="preserve">Распределение  средств  бюджета  Суляевского  сельского  поселения  по  разделам,в разрезе  статей  экономической  классификации  на 01.10.2020г</t>
  </si>
  <si>
    <t xml:space="preserve">№ п/п</t>
  </si>
  <si>
    <t xml:space="preserve">Наименование учреждения</t>
  </si>
  <si>
    <t xml:space="preserve">200 расходы</t>
  </si>
  <si>
    <t xml:space="preserve">211 зарплата</t>
  </si>
  <si>
    <t xml:space="preserve">213 начисления на з/п</t>
  </si>
  <si>
    <t xml:space="preserve">221 связь</t>
  </si>
  <si>
    <t xml:space="preserve">222 транспортн. Услуги</t>
  </si>
  <si>
    <t xml:space="preserve">224                аренда</t>
  </si>
  <si>
    <t xml:space="preserve">226                прочие услуги</t>
  </si>
  <si>
    <t xml:space="preserve">227               страхование</t>
  </si>
  <si>
    <t xml:space="preserve">228 услуги для кап. вложений              </t>
  </si>
  <si>
    <t xml:space="preserve">251 безвозмездные перечисления</t>
  </si>
  <si>
    <t xml:space="preserve">264 пенсии, пособия</t>
  </si>
  <si>
    <t xml:space="preserve">290                прочие расходы</t>
  </si>
  <si>
    <t xml:space="preserve">310 увелеч.стоим.осн.средств</t>
  </si>
  <si>
    <t xml:space="preserve">Всего</t>
  </si>
  <si>
    <t xml:space="preserve">коммандировочные</t>
  </si>
  <si>
    <t xml:space="preserve">газ</t>
  </si>
  <si>
    <t xml:space="preserve">электро       энергия</t>
  </si>
  <si>
    <t xml:space="preserve">ТБО</t>
  </si>
  <si>
    <t xml:space="preserve">содержан.помещений</t>
  </si>
  <si>
    <t xml:space="preserve">благоустройство</t>
  </si>
  <si>
    <t xml:space="preserve">ГСМ</t>
  </si>
  <si>
    <t xml:space="preserve">прочие</t>
  </si>
  <si>
    <t xml:space="preserve">% к 9 мес</t>
  </si>
  <si>
    <t xml:space="preserve">01.00 Общегосударственные вопросы</t>
  </si>
  <si>
    <t xml:space="preserve">план год</t>
  </si>
  <si>
    <t xml:space="preserve">план 9 мес</t>
  </si>
  <si>
    <t xml:space="preserve">касса за 9 мес</t>
  </si>
  <si>
    <t xml:space="preserve">% к году</t>
  </si>
  <si>
    <t xml:space="preserve">01.07 Проведение выборов</t>
  </si>
  <si>
    <t xml:space="preserve">01.11 Резервные фонды</t>
  </si>
  <si>
    <t xml:space="preserve">02.00 Национальная оборона</t>
  </si>
  <si>
    <t xml:space="preserve">9 мес</t>
  </si>
  <si>
    <t xml:space="preserve">03.00  Национальная безопасность</t>
  </si>
  <si>
    <t xml:space="preserve">04.00  Национальная экономика</t>
  </si>
  <si>
    <t xml:space="preserve">05.00 Жилищно коммунальное хозяйство (благоустройство)</t>
  </si>
  <si>
    <t xml:space="preserve">07.00 Образование</t>
  </si>
  <si>
    <t xml:space="preserve">08.00 Культура,кинематография </t>
  </si>
  <si>
    <t xml:space="preserve">10.00 Социальная политика</t>
  </si>
  <si>
    <t xml:space="preserve">11.00 Физическая культура и спорт</t>
  </si>
  <si>
    <t xml:space="preserve">12.00 Средства массовой информ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0"/>
      <name val="Albertu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3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O14" activeCellId="0" sqref="O1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13"/>
    <col collapsed="false" customWidth="true" hidden="false" outlineLevel="0" max="3" min="3" style="1" width="22.28"/>
    <col collapsed="false" customWidth="true" hidden="false" outlineLevel="0" max="4" min="4" style="1" width="11.42"/>
    <col collapsed="false" customWidth="true" hidden="false" outlineLevel="0" max="5" min="5" style="1" width="18.41"/>
    <col collapsed="false" customWidth="true" hidden="true" outlineLevel="0" max="6" min="6" style="1" width="18.41"/>
    <col collapsed="false" customWidth="true" hidden="false" outlineLevel="0" max="8" min="7" style="1" width="18.41"/>
    <col collapsed="false" customWidth="true" hidden="true" outlineLevel="0" max="9" min="9" style="1" width="18.41"/>
    <col collapsed="false" customWidth="true" hidden="false" outlineLevel="0" max="11" min="10" style="1" width="18.41"/>
    <col collapsed="false" customWidth="true" hidden="false" outlineLevel="0" max="12" min="12" style="1" width="12.99"/>
    <col collapsed="false" customWidth="true" hidden="true" outlineLevel="0" max="13" min="13" style="1" width="16.99"/>
    <col collapsed="false" customWidth="true" hidden="false" outlineLevel="0" max="16" min="14" style="1" width="18.41"/>
    <col collapsed="false" customWidth="true" hidden="false" outlineLevel="0" max="17" min="17" style="1" width="13.85"/>
    <col collapsed="false" customWidth="true" hidden="false" outlineLevel="0" max="19" min="18" style="1" width="18.41"/>
    <col collapsed="false" customWidth="true" hidden="false" outlineLevel="0" max="20" min="20" style="1" width="15.56"/>
    <col collapsed="false" customWidth="true" hidden="false" outlineLevel="0" max="24" min="21" style="1" width="18.41"/>
    <col collapsed="false" customWidth="true" hidden="false" outlineLevel="0" max="25" min="25" style="2" width="18.41"/>
    <col collapsed="false" customWidth="true" hidden="false" outlineLevel="0" max="26" min="26" style="3" width="18.7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26.25" hidden="false" customHeight="false" outlineLevel="0" collapsed="false"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6.25" hidden="false" customHeight="false" outlineLevel="0" collapsed="false">
      <c r="A2" s="5"/>
      <c r="B2" s="5"/>
      <c r="F2" s="6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true" outlineLevel="0" collapsed="false">
      <c r="B3" s="5"/>
      <c r="C3" s="5"/>
      <c r="D3" s="5"/>
      <c r="E3" s="5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7" customFormat="true" ht="25.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 t="s">
        <v>5</v>
      </c>
      <c r="F5" s="11" t="n">
        <v>212</v>
      </c>
      <c r="G5" s="10" t="s">
        <v>6</v>
      </c>
      <c r="H5" s="12" t="s">
        <v>7</v>
      </c>
      <c r="I5" s="12" t="s">
        <v>8</v>
      </c>
      <c r="J5" s="13" t="n">
        <v>223</v>
      </c>
      <c r="K5" s="13"/>
      <c r="L5" s="13"/>
      <c r="M5" s="12" t="s">
        <v>9</v>
      </c>
      <c r="N5" s="14" t="n">
        <v>225</v>
      </c>
      <c r="O5" s="14"/>
      <c r="P5" s="12" t="s">
        <v>10</v>
      </c>
      <c r="Q5" s="12" t="s">
        <v>11</v>
      </c>
      <c r="R5" s="12" t="s">
        <v>12</v>
      </c>
      <c r="S5" s="12" t="s">
        <v>13</v>
      </c>
      <c r="T5" s="12" t="s">
        <v>14</v>
      </c>
      <c r="U5" s="12" t="s">
        <v>15</v>
      </c>
      <c r="V5" s="12" t="s">
        <v>16</v>
      </c>
      <c r="W5" s="15" t="n">
        <v>340</v>
      </c>
      <c r="X5" s="15"/>
      <c r="Y5" s="16" t="s">
        <v>17</v>
      </c>
    </row>
    <row r="6" s="17" customFormat="true" ht="26.25" hidden="false" customHeight="true" outlineLevel="0" collapsed="false">
      <c r="A6" s="8"/>
      <c r="B6" s="8"/>
      <c r="C6" s="9"/>
      <c r="D6" s="10"/>
      <c r="E6" s="10"/>
      <c r="F6" s="18" t="s">
        <v>18</v>
      </c>
      <c r="G6" s="10"/>
      <c r="H6" s="12"/>
      <c r="I6" s="12"/>
      <c r="J6" s="19" t="s">
        <v>19</v>
      </c>
      <c r="K6" s="19" t="s">
        <v>20</v>
      </c>
      <c r="L6" s="19" t="s">
        <v>21</v>
      </c>
      <c r="M6" s="12"/>
      <c r="N6" s="20" t="s">
        <v>22</v>
      </c>
      <c r="O6" s="18" t="s">
        <v>23</v>
      </c>
      <c r="P6" s="12"/>
      <c r="Q6" s="12"/>
      <c r="R6" s="12"/>
      <c r="S6" s="12"/>
      <c r="T6" s="12"/>
      <c r="U6" s="12"/>
      <c r="V6" s="12"/>
      <c r="W6" s="19" t="s">
        <v>24</v>
      </c>
      <c r="X6" s="21" t="s">
        <v>25</v>
      </c>
      <c r="Y6" s="16"/>
    </row>
    <row r="7" s="17" customFormat="true" ht="77.25" hidden="false" customHeight="true" outlineLevel="0" collapsed="false">
      <c r="A7" s="8"/>
      <c r="B7" s="9"/>
      <c r="C7" s="9"/>
      <c r="D7" s="10"/>
      <c r="E7" s="10"/>
      <c r="F7" s="18"/>
      <c r="G7" s="10"/>
      <c r="H7" s="12"/>
      <c r="I7" s="12"/>
      <c r="J7" s="19"/>
      <c r="K7" s="19"/>
      <c r="L7" s="19"/>
      <c r="M7" s="12"/>
      <c r="N7" s="20"/>
      <c r="O7" s="20"/>
      <c r="P7" s="12"/>
      <c r="Q7" s="12"/>
      <c r="R7" s="12"/>
      <c r="S7" s="12"/>
      <c r="T7" s="12"/>
      <c r="U7" s="12"/>
      <c r="V7" s="12"/>
      <c r="W7" s="19"/>
      <c r="X7" s="21"/>
      <c r="Y7" s="16"/>
    </row>
    <row r="8" customFormat="false" ht="19.5" hidden="true" customHeight="true" outlineLevel="0" collapsed="false">
      <c r="A8" s="22"/>
      <c r="B8" s="22"/>
      <c r="C8" s="23" t="s">
        <v>26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R8" s="25"/>
      <c r="S8" s="25" t="e">
        <f aca="false">#REF!/#REF!*100</f>
        <v>#REF!</v>
      </c>
      <c r="T8" s="25"/>
      <c r="U8" s="25"/>
      <c r="V8" s="25"/>
      <c r="W8" s="25"/>
      <c r="X8" s="25"/>
      <c r="Y8" s="26" t="e">
        <f aca="false">#REF!/#REF!*100</f>
        <v>#REF!</v>
      </c>
    </row>
    <row r="9" customFormat="false" ht="25.5" hidden="false" customHeight="true" outlineLevel="0" collapsed="false">
      <c r="A9" s="27" t="s">
        <v>27</v>
      </c>
      <c r="B9" s="27"/>
      <c r="C9" s="28" t="s">
        <v>28</v>
      </c>
      <c r="D9" s="29"/>
      <c r="E9" s="30" t="n">
        <v>1831.2</v>
      </c>
      <c r="F9" s="31"/>
      <c r="G9" s="31" t="n">
        <v>554</v>
      </c>
      <c r="H9" s="31" t="n">
        <v>86.1</v>
      </c>
      <c r="I9" s="31"/>
      <c r="J9" s="32" t="n">
        <v>166</v>
      </c>
      <c r="K9" s="31" t="n">
        <v>55.6</v>
      </c>
      <c r="L9" s="31"/>
      <c r="M9" s="31"/>
      <c r="N9" s="31" t="n">
        <v>151.9</v>
      </c>
      <c r="O9" s="31"/>
      <c r="P9" s="31" t="n">
        <v>115.7</v>
      </c>
      <c r="Q9" s="33" t="n">
        <v>12</v>
      </c>
      <c r="R9" s="33"/>
      <c r="S9" s="34" t="n">
        <v>68</v>
      </c>
      <c r="T9" s="34"/>
      <c r="U9" s="34" t="n">
        <v>29.7</v>
      </c>
      <c r="V9" s="34"/>
      <c r="W9" s="35" t="n">
        <v>26.6</v>
      </c>
      <c r="X9" s="34" t="n">
        <v>12.7</v>
      </c>
      <c r="Y9" s="36" t="n">
        <f aca="false">SUM(E9:X9)</f>
        <v>3109.5</v>
      </c>
    </row>
    <row r="10" customFormat="false" ht="25.5" hidden="false" customHeight="true" outlineLevel="0" collapsed="false">
      <c r="A10" s="27"/>
      <c r="B10" s="27"/>
      <c r="C10" s="28" t="s">
        <v>29</v>
      </c>
      <c r="D10" s="29"/>
      <c r="E10" s="37" t="n">
        <v>1359.8</v>
      </c>
      <c r="F10" s="38"/>
      <c r="G10" s="38" t="n">
        <v>337.5</v>
      </c>
      <c r="H10" s="38" t="n">
        <v>64.1</v>
      </c>
      <c r="I10" s="38"/>
      <c r="J10" s="38" t="n">
        <v>97</v>
      </c>
      <c r="K10" s="38" t="n">
        <v>65</v>
      </c>
      <c r="L10" s="38"/>
      <c r="M10" s="38"/>
      <c r="N10" s="38" t="n">
        <v>120.7</v>
      </c>
      <c r="O10" s="38"/>
      <c r="P10" s="38" t="n">
        <v>50.4</v>
      </c>
      <c r="Q10" s="39" t="n">
        <v>12</v>
      </c>
      <c r="R10" s="39"/>
      <c r="S10" s="39" t="n">
        <v>51</v>
      </c>
      <c r="T10" s="39"/>
      <c r="U10" s="39" t="n">
        <v>23</v>
      </c>
      <c r="V10" s="39"/>
      <c r="W10" s="39" t="n">
        <v>20</v>
      </c>
      <c r="X10" s="39" t="n">
        <v>9.5</v>
      </c>
      <c r="Y10" s="40" t="n">
        <f aca="false">SUM(E10:X10)</f>
        <v>2210</v>
      </c>
    </row>
    <row r="11" customFormat="false" ht="25.5" hidden="false" customHeight="true" outlineLevel="0" collapsed="false">
      <c r="A11" s="27"/>
      <c r="B11" s="27"/>
      <c r="C11" s="28" t="s">
        <v>30</v>
      </c>
      <c r="D11" s="29"/>
      <c r="E11" s="37" t="n">
        <v>1320.7</v>
      </c>
      <c r="F11" s="38"/>
      <c r="G11" s="38" t="n">
        <v>336.4</v>
      </c>
      <c r="H11" s="38" t="n">
        <v>37.5</v>
      </c>
      <c r="I11" s="38"/>
      <c r="J11" s="38" t="n">
        <v>92.1</v>
      </c>
      <c r="K11" s="38" t="n">
        <v>19.5</v>
      </c>
      <c r="L11" s="38"/>
      <c r="M11" s="38"/>
      <c r="N11" s="38" t="n">
        <v>108.3</v>
      </c>
      <c r="O11" s="38"/>
      <c r="P11" s="38" t="n">
        <v>15.7</v>
      </c>
      <c r="Q11" s="39"/>
      <c r="R11" s="39"/>
      <c r="S11" s="41" t="n">
        <v>34</v>
      </c>
      <c r="T11" s="42"/>
      <c r="U11" s="39" t="n">
        <v>10.7</v>
      </c>
      <c r="V11" s="39"/>
      <c r="W11" s="39" t="n">
        <v>13.3</v>
      </c>
      <c r="X11" s="39" t="n">
        <v>4.9</v>
      </c>
      <c r="Y11" s="40" t="n">
        <f aca="false">SUM(E11:X11)</f>
        <v>1993.1</v>
      </c>
    </row>
    <row r="12" customFormat="false" ht="24.75" hidden="false" customHeight="true" outlineLevel="0" collapsed="false">
      <c r="A12" s="27"/>
      <c r="B12" s="27"/>
      <c r="C12" s="28" t="s">
        <v>31</v>
      </c>
      <c r="D12" s="29"/>
      <c r="E12" s="43" t="n">
        <f aca="false">E11/E9*100</f>
        <v>72.1221057230232</v>
      </c>
      <c r="F12" s="43"/>
      <c r="G12" s="43" t="n">
        <f aca="false">G11/G9*100</f>
        <v>60.7220216606498</v>
      </c>
      <c r="H12" s="43" t="n">
        <f aca="false">H11/H9*100</f>
        <v>43.5540069686411</v>
      </c>
      <c r="I12" s="44"/>
      <c r="J12" s="43" t="n">
        <f aca="false">J11/J9*100</f>
        <v>55.4819277108434</v>
      </c>
      <c r="K12" s="43" t="n">
        <f aca="false">K11/K9*100</f>
        <v>35.0719424460432</v>
      </c>
      <c r="L12" s="43"/>
      <c r="M12" s="43"/>
      <c r="N12" s="43" t="n">
        <f aca="false">N11/N9*100</f>
        <v>71.2969058591178</v>
      </c>
      <c r="O12" s="43"/>
      <c r="P12" s="43" t="n">
        <f aca="false">P11/P9*100</f>
        <v>13.5695764909248</v>
      </c>
      <c r="Q12" s="43"/>
      <c r="R12" s="43"/>
      <c r="S12" s="43" t="n">
        <f aca="false">S11/S9*100</f>
        <v>50</v>
      </c>
      <c r="T12" s="43"/>
      <c r="U12" s="43" t="n">
        <f aca="false">U11/U9*100</f>
        <v>36.026936026936</v>
      </c>
      <c r="V12" s="43"/>
      <c r="W12" s="43" t="n">
        <f aca="false">W11/W9*100</f>
        <v>50</v>
      </c>
      <c r="X12" s="43" t="n">
        <f aca="false">X11/X9*100</f>
        <v>38.5826771653543</v>
      </c>
      <c r="Y12" s="45" t="n">
        <f aca="false">Y11/Y9*100</f>
        <v>64.0971217237498</v>
      </c>
    </row>
    <row r="13" customFormat="false" ht="27" hidden="false" customHeight="true" outlineLevel="0" collapsed="false">
      <c r="A13" s="27"/>
      <c r="B13" s="27"/>
      <c r="C13" s="28" t="s">
        <v>26</v>
      </c>
      <c r="D13" s="29"/>
      <c r="E13" s="46" t="n">
        <f aca="false">E11/E10*100</f>
        <v>97.1245771436976</v>
      </c>
      <c r="F13" s="47"/>
      <c r="G13" s="46" t="n">
        <f aca="false">G11/G10*100</f>
        <v>99.6740740740741</v>
      </c>
      <c r="H13" s="46" t="n">
        <f aca="false">H11/H10*100</f>
        <v>58.5023400936037</v>
      </c>
      <c r="I13" s="46"/>
      <c r="J13" s="46" t="n">
        <f aca="false">J11/J10*100</f>
        <v>94.9484536082474</v>
      </c>
      <c r="K13" s="46" t="n">
        <f aca="false">K11/K10*100</f>
        <v>30</v>
      </c>
      <c r="L13" s="46"/>
      <c r="M13" s="46"/>
      <c r="N13" s="46" t="n">
        <f aca="false">N11/N10*100</f>
        <v>89.7265948632974</v>
      </c>
      <c r="O13" s="46"/>
      <c r="P13" s="46" t="n">
        <f aca="false">P11/P10*100</f>
        <v>31.1507936507937</v>
      </c>
      <c r="Q13" s="46"/>
      <c r="R13" s="46"/>
      <c r="S13" s="46" t="n">
        <f aca="false">S11/S10*100</f>
        <v>66.6666666666667</v>
      </c>
      <c r="T13" s="46"/>
      <c r="U13" s="46" t="n">
        <f aca="false">U11/U10*100</f>
        <v>46.5217391304348</v>
      </c>
      <c r="V13" s="46"/>
      <c r="W13" s="46" t="n">
        <f aca="false">W11/W10*100</f>
        <v>66.5</v>
      </c>
      <c r="X13" s="46" t="n">
        <f aca="false">X11/X10*100</f>
        <v>51.5789473684211</v>
      </c>
      <c r="Y13" s="48" t="n">
        <f aca="false">Y11/Y10*100</f>
        <v>90.1855203619909</v>
      </c>
    </row>
    <row r="14" customFormat="false" ht="31.5" hidden="false" customHeight="true" outlineLevel="0" collapsed="false">
      <c r="A14" s="49" t="s">
        <v>32</v>
      </c>
      <c r="B14" s="49"/>
      <c r="C14" s="28" t="s">
        <v>28</v>
      </c>
      <c r="D14" s="30"/>
      <c r="E14" s="50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2"/>
      <c r="Q14" s="52"/>
      <c r="R14" s="52"/>
      <c r="S14" s="51"/>
      <c r="T14" s="51"/>
      <c r="U14" s="52" t="n">
        <v>200</v>
      </c>
      <c r="V14" s="51"/>
      <c r="W14" s="51"/>
      <c r="X14" s="51"/>
      <c r="Y14" s="53" t="n">
        <f aca="false">P14+U14</f>
        <v>200</v>
      </c>
    </row>
    <row r="15" customFormat="false" ht="24" hidden="false" customHeight="true" outlineLevel="0" collapsed="false">
      <c r="A15" s="49"/>
      <c r="B15" s="49"/>
      <c r="C15" s="28" t="s">
        <v>29</v>
      </c>
      <c r="D15" s="37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6"/>
      <c r="Q15" s="56"/>
      <c r="R15" s="56"/>
      <c r="S15" s="55"/>
      <c r="T15" s="55"/>
      <c r="U15" s="56" t="n">
        <v>162.5</v>
      </c>
      <c r="V15" s="55"/>
      <c r="W15" s="55"/>
      <c r="X15" s="55"/>
      <c r="Y15" s="53" t="n">
        <f aca="false">P15+U15</f>
        <v>162.5</v>
      </c>
    </row>
    <row r="16" customFormat="false" ht="27" hidden="false" customHeight="true" outlineLevel="0" collapsed="false">
      <c r="A16" s="49"/>
      <c r="B16" s="49"/>
      <c r="C16" s="28" t="s">
        <v>30</v>
      </c>
      <c r="D16" s="37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6"/>
      <c r="Q16" s="56"/>
      <c r="R16" s="56"/>
      <c r="S16" s="55"/>
      <c r="T16" s="55"/>
      <c r="U16" s="56" t="n">
        <v>150</v>
      </c>
      <c r="V16" s="55"/>
      <c r="W16" s="55"/>
      <c r="X16" s="55"/>
      <c r="Y16" s="53" t="n">
        <f aca="false">P16+U16</f>
        <v>150</v>
      </c>
    </row>
    <row r="17" customFormat="false" ht="25.5" hidden="false" customHeight="true" outlineLevel="0" collapsed="false">
      <c r="A17" s="49"/>
      <c r="B17" s="49"/>
      <c r="C17" s="28" t="s">
        <v>31</v>
      </c>
      <c r="D17" s="43"/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43" t="n">
        <f aca="false">U16/U14*100</f>
        <v>75</v>
      </c>
      <c r="V17" s="43"/>
      <c r="W17" s="43"/>
      <c r="X17" s="43"/>
      <c r="Y17" s="43" t="n">
        <f aca="false">Y16/Y14*100</f>
        <v>75</v>
      </c>
    </row>
    <row r="18" customFormat="false" ht="31.5" hidden="false" customHeight="true" outlineLevel="0" collapsed="false">
      <c r="A18" s="49"/>
      <c r="B18" s="49"/>
      <c r="C18" s="28" t="s">
        <v>26</v>
      </c>
      <c r="D18" s="46"/>
      <c r="E18" s="4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46" t="n">
        <f aca="false">U16/U15*100</f>
        <v>92.3076923076923</v>
      </c>
      <c r="V18" s="46"/>
      <c r="W18" s="46"/>
      <c r="X18" s="46"/>
      <c r="Y18" s="46" t="n">
        <f aca="false">Y16/Y15*100</f>
        <v>92.3076923076923</v>
      </c>
    </row>
    <row r="19" customFormat="false" ht="24" hidden="false" customHeight="true" outlineLevel="0" collapsed="false">
      <c r="A19" s="27" t="s">
        <v>33</v>
      </c>
      <c r="B19" s="27"/>
      <c r="C19" s="28" t="s">
        <v>28</v>
      </c>
      <c r="D19" s="30" t="n">
        <v>40</v>
      </c>
      <c r="E19" s="58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0"/>
      <c r="Q19" s="61"/>
      <c r="R19" s="61"/>
      <c r="S19" s="61"/>
      <c r="T19" s="61"/>
      <c r="U19" s="42"/>
      <c r="V19" s="61"/>
      <c r="W19" s="42"/>
      <c r="X19" s="61"/>
      <c r="Y19" s="40" t="n">
        <f aca="false">SUM(E19:X19)+D19</f>
        <v>40</v>
      </c>
    </row>
    <row r="20" customFormat="false" ht="22.5" hidden="false" customHeight="true" outlineLevel="0" collapsed="false">
      <c r="A20" s="27"/>
      <c r="B20" s="27"/>
      <c r="C20" s="28" t="s">
        <v>29</v>
      </c>
      <c r="D20" s="37" t="n">
        <v>30</v>
      </c>
      <c r="E20" s="58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0"/>
      <c r="Q20" s="61"/>
      <c r="R20" s="61"/>
      <c r="S20" s="61"/>
      <c r="T20" s="61"/>
      <c r="U20" s="42"/>
      <c r="V20" s="61"/>
      <c r="W20" s="42"/>
      <c r="X20" s="61"/>
      <c r="Y20" s="40" t="n">
        <f aca="false">D20</f>
        <v>30</v>
      </c>
    </row>
    <row r="21" customFormat="false" ht="16.5" hidden="false" customHeight="true" outlineLevel="0" collapsed="false">
      <c r="A21" s="27"/>
      <c r="B21" s="27"/>
      <c r="C21" s="28" t="s">
        <v>30</v>
      </c>
      <c r="D21" s="37"/>
      <c r="E21" s="58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0"/>
      <c r="Q21" s="61"/>
      <c r="R21" s="61"/>
      <c r="S21" s="61"/>
      <c r="T21" s="61"/>
      <c r="U21" s="61"/>
      <c r="V21" s="61"/>
      <c r="W21" s="61"/>
      <c r="X21" s="61"/>
      <c r="Y21" s="40"/>
    </row>
    <row r="22" customFormat="false" ht="13.5" hidden="false" customHeight="true" outlineLevel="0" collapsed="false">
      <c r="A22" s="27"/>
      <c r="B22" s="27"/>
      <c r="C22" s="28" t="s">
        <v>31</v>
      </c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0"/>
    </row>
    <row r="23" customFormat="false" ht="12" hidden="false" customHeight="true" outlineLevel="0" collapsed="false">
      <c r="A23" s="27"/>
      <c r="B23" s="27"/>
      <c r="C23" s="28" t="s">
        <v>26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62"/>
    </row>
    <row r="24" customFormat="false" ht="24" hidden="false" customHeight="true" outlineLevel="0" collapsed="false">
      <c r="A24" s="27" t="s">
        <v>34</v>
      </c>
      <c r="B24" s="27"/>
      <c r="C24" s="28" t="s">
        <v>28</v>
      </c>
      <c r="D24" s="29"/>
      <c r="E24" s="63" t="n">
        <v>175</v>
      </c>
      <c r="F24" s="64"/>
      <c r="G24" s="64" t="n">
        <v>52.8</v>
      </c>
      <c r="H24" s="64" t="n">
        <v>6.5</v>
      </c>
      <c r="I24" s="65"/>
      <c r="J24" s="65"/>
      <c r="K24" s="65"/>
      <c r="L24" s="65"/>
      <c r="M24" s="65"/>
      <c r="N24" s="66" t="n">
        <v>4.5</v>
      </c>
      <c r="O24" s="65"/>
      <c r="P24" s="67" t="n">
        <v>1</v>
      </c>
      <c r="Q24" s="68"/>
      <c r="R24" s="68"/>
      <c r="S24" s="69"/>
      <c r="T24" s="69"/>
      <c r="U24" s="69"/>
      <c r="V24" s="68" t="n">
        <v>8.6</v>
      </c>
      <c r="W24" s="70"/>
      <c r="X24" s="70" t="n">
        <v>4.6</v>
      </c>
      <c r="Y24" s="40" t="n">
        <f aca="false">SUM(E24:X24)</f>
        <v>253</v>
      </c>
    </row>
    <row r="25" customFormat="false" ht="27" hidden="false" customHeight="true" outlineLevel="0" collapsed="false">
      <c r="A25" s="27"/>
      <c r="B25" s="27"/>
      <c r="C25" s="28" t="s">
        <v>29</v>
      </c>
      <c r="D25" s="29"/>
      <c r="E25" s="63" t="n">
        <v>131.3</v>
      </c>
      <c r="F25" s="64"/>
      <c r="G25" s="64" t="n">
        <v>39.6</v>
      </c>
      <c r="H25" s="64" t="n">
        <v>4.9</v>
      </c>
      <c r="I25" s="65"/>
      <c r="J25" s="65"/>
      <c r="K25" s="65"/>
      <c r="L25" s="65"/>
      <c r="M25" s="65"/>
      <c r="N25" s="66" t="n">
        <v>3.4</v>
      </c>
      <c r="O25" s="65"/>
      <c r="P25" s="67" t="n">
        <v>0.7</v>
      </c>
      <c r="Q25" s="68"/>
      <c r="R25" s="68"/>
      <c r="S25" s="69"/>
      <c r="T25" s="69"/>
      <c r="U25" s="69"/>
      <c r="V25" s="68" t="n">
        <v>6.5</v>
      </c>
      <c r="W25" s="70"/>
      <c r="X25" s="70" t="n">
        <v>3.4</v>
      </c>
      <c r="Y25" s="40" t="n">
        <f aca="false">SUM(E25:X25)</f>
        <v>189.8</v>
      </c>
    </row>
    <row r="26" customFormat="false" ht="27" hidden="false" customHeight="true" outlineLevel="0" collapsed="false">
      <c r="A26" s="27"/>
      <c r="B26" s="27"/>
      <c r="C26" s="28" t="s">
        <v>35</v>
      </c>
      <c r="D26" s="29"/>
      <c r="E26" s="63" t="n">
        <v>128.9</v>
      </c>
      <c r="F26" s="64"/>
      <c r="G26" s="64" t="n">
        <v>32.4</v>
      </c>
      <c r="H26" s="64" t="n">
        <v>3.2</v>
      </c>
      <c r="I26" s="65"/>
      <c r="J26" s="65"/>
      <c r="K26" s="65"/>
      <c r="L26" s="65"/>
      <c r="M26" s="65"/>
      <c r="N26" s="66"/>
      <c r="O26" s="65"/>
      <c r="P26" s="67"/>
      <c r="Q26" s="68"/>
      <c r="R26" s="68"/>
      <c r="S26" s="69"/>
      <c r="T26" s="69"/>
      <c r="U26" s="69"/>
      <c r="V26" s="68"/>
      <c r="W26" s="68"/>
      <c r="X26" s="68"/>
      <c r="Y26" s="40" t="n">
        <f aca="false">SUM(E26:X26)</f>
        <v>164.5</v>
      </c>
    </row>
    <row r="27" customFormat="false" ht="27" hidden="false" customHeight="true" outlineLevel="0" collapsed="false">
      <c r="A27" s="27"/>
      <c r="B27" s="27"/>
      <c r="C27" s="28" t="s">
        <v>31</v>
      </c>
      <c r="D27" s="29"/>
      <c r="E27" s="43" t="n">
        <f aca="false">E26/E24*100</f>
        <v>73.6571428571429</v>
      </c>
      <c r="F27" s="44"/>
      <c r="G27" s="43" t="n">
        <f aca="false">G26/G24*100</f>
        <v>61.3636363636364</v>
      </c>
      <c r="H27" s="43" t="n">
        <f aca="false">H26/H24*100</f>
        <v>49.2307692307692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4"/>
      <c r="Y27" s="45" t="n">
        <f aca="false">Y26/Y24*100</f>
        <v>65.0197628458498</v>
      </c>
    </row>
    <row r="28" customFormat="false" ht="24" hidden="false" customHeight="true" outlineLevel="0" collapsed="false">
      <c r="A28" s="27"/>
      <c r="B28" s="27"/>
      <c r="C28" s="28" t="s">
        <v>26</v>
      </c>
      <c r="D28" s="29"/>
      <c r="E28" s="43" t="n">
        <f aca="false">E26/E25*100</f>
        <v>98.1721249047982</v>
      </c>
      <c r="F28" s="54"/>
      <c r="G28" s="43" t="n">
        <f aca="false">G26/G25*100</f>
        <v>81.8181818181818</v>
      </c>
      <c r="H28" s="43" t="n">
        <f aca="false">H26/H25*100</f>
        <v>65.3061224489796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54"/>
      <c r="Y28" s="48" t="n">
        <f aca="false">Y26/Y25*100</f>
        <v>86.6701791359326</v>
      </c>
    </row>
    <row r="29" s="76" customFormat="true" ht="30" hidden="false" customHeight="true" outlineLevel="0" collapsed="false">
      <c r="A29" s="27" t="s">
        <v>36</v>
      </c>
      <c r="B29" s="27"/>
      <c r="C29" s="71" t="s">
        <v>28</v>
      </c>
      <c r="D29" s="72"/>
      <c r="E29" s="73"/>
      <c r="F29" s="74"/>
      <c r="G29" s="74"/>
      <c r="H29" s="74"/>
      <c r="I29" s="74"/>
      <c r="J29" s="74"/>
      <c r="K29" s="74"/>
      <c r="L29" s="74"/>
      <c r="M29" s="74"/>
      <c r="N29" s="74" t="n">
        <v>47.4</v>
      </c>
      <c r="O29" s="74"/>
      <c r="P29" s="74"/>
      <c r="Q29" s="74"/>
      <c r="R29" s="74"/>
      <c r="S29" s="74"/>
      <c r="T29" s="74"/>
      <c r="U29" s="74"/>
      <c r="V29" s="74"/>
      <c r="W29" s="74" t="n">
        <v>90.2</v>
      </c>
      <c r="X29" s="74"/>
      <c r="Y29" s="40" t="n">
        <f aca="false">SUM(E29:X29)</f>
        <v>137.6</v>
      </c>
      <c r="Z29" s="75"/>
    </row>
    <row r="30" s="76" customFormat="true" ht="24" hidden="false" customHeight="true" outlineLevel="0" collapsed="false">
      <c r="A30" s="27"/>
      <c r="B30" s="27"/>
      <c r="C30" s="71" t="s">
        <v>29</v>
      </c>
      <c r="D30" s="72"/>
      <c r="E30" s="77"/>
      <c r="F30" s="78"/>
      <c r="G30" s="78"/>
      <c r="H30" s="78"/>
      <c r="I30" s="78"/>
      <c r="J30" s="78"/>
      <c r="K30" s="78"/>
      <c r="L30" s="78"/>
      <c r="M30" s="78"/>
      <c r="N30" s="78" t="n">
        <v>35.6</v>
      </c>
      <c r="O30" s="78"/>
      <c r="P30" s="78"/>
      <c r="Q30" s="78"/>
      <c r="R30" s="78"/>
      <c r="S30" s="78"/>
      <c r="T30" s="78"/>
      <c r="U30" s="78"/>
      <c r="V30" s="78"/>
      <c r="W30" s="78" t="n">
        <v>67.6</v>
      </c>
      <c r="X30" s="78"/>
      <c r="Y30" s="40" t="n">
        <f aca="false">SUM(E30:X30)</f>
        <v>103.2</v>
      </c>
      <c r="Z30" s="75"/>
    </row>
    <row r="31" s="76" customFormat="true" ht="30" hidden="false" customHeight="true" outlineLevel="0" collapsed="false">
      <c r="A31" s="27"/>
      <c r="B31" s="27"/>
      <c r="C31" s="71" t="s">
        <v>30</v>
      </c>
      <c r="D31" s="72"/>
      <c r="E31" s="79"/>
      <c r="F31" s="38"/>
      <c r="G31" s="38"/>
      <c r="H31" s="38"/>
      <c r="I31" s="38"/>
      <c r="J31" s="38"/>
      <c r="K31" s="38"/>
      <c r="L31" s="38"/>
      <c r="M31" s="38"/>
      <c r="N31" s="38" t="n">
        <v>35.5</v>
      </c>
      <c r="O31" s="38"/>
      <c r="P31" s="38"/>
      <c r="Q31" s="38"/>
      <c r="R31" s="38"/>
      <c r="S31" s="38"/>
      <c r="T31" s="38"/>
      <c r="U31" s="59"/>
      <c r="V31" s="38"/>
      <c r="W31" s="38" t="n">
        <v>22.5</v>
      </c>
      <c r="X31" s="38"/>
      <c r="Y31" s="40" t="n">
        <f aca="false">SUM(E31:X31)</f>
        <v>58</v>
      </c>
      <c r="Z31" s="75"/>
    </row>
    <row r="32" s="76" customFormat="true" ht="30" hidden="false" customHeight="true" outlineLevel="0" collapsed="false">
      <c r="A32" s="27"/>
      <c r="B32" s="27"/>
      <c r="C32" s="71" t="s">
        <v>31</v>
      </c>
      <c r="D32" s="72"/>
      <c r="E32" s="80"/>
      <c r="F32" s="80"/>
      <c r="G32" s="80"/>
      <c r="H32" s="80"/>
      <c r="I32" s="80"/>
      <c r="J32" s="80"/>
      <c r="K32" s="80"/>
      <c r="L32" s="80"/>
      <c r="M32" s="80"/>
      <c r="N32" s="43" t="n">
        <f aca="false">N31/N29*100</f>
        <v>74.8945147679325</v>
      </c>
      <c r="O32" s="43"/>
      <c r="P32" s="43"/>
      <c r="Q32" s="43"/>
      <c r="R32" s="43"/>
      <c r="S32" s="43"/>
      <c r="T32" s="43"/>
      <c r="U32" s="43"/>
      <c r="V32" s="43"/>
      <c r="W32" s="43" t="n">
        <f aca="false">W31/W29*100</f>
        <v>24.9445676274945</v>
      </c>
      <c r="X32" s="80"/>
      <c r="Y32" s="43" t="n">
        <f aca="false">Y31/Y29*100</f>
        <v>42.1511627906977</v>
      </c>
      <c r="Z32" s="75"/>
    </row>
    <row r="33" s="76" customFormat="true" ht="25.5" hidden="false" customHeight="true" outlineLevel="0" collapsed="false">
      <c r="A33" s="27"/>
      <c r="B33" s="27"/>
      <c r="C33" s="71" t="s">
        <v>26</v>
      </c>
      <c r="D33" s="72"/>
      <c r="E33" s="81"/>
      <c r="F33" s="81"/>
      <c r="G33" s="81"/>
      <c r="H33" s="81"/>
      <c r="I33" s="81"/>
      <c r="J33" s="81"/>
      <c r="K33" s="81"/>
      <c r="L33" s="81"/>
      <c r="M33" s="81"/>
      <c r="N33" s="46" t="n">
        <f aca="false">N31/N30*100</f>
        <v>99.7191011235955</v>
      </c>
      <c r="O33" s="46"/>
      <c r="P33" s="46"/>
      <c r="Q33" s="46"/>
      <c r="R33" s="46"/>
      <c r="S33" s="46"/>
      <c r="T33" s="46"/>
      <c r="U33" s="46"/>
      <c r="V33" s="46"/>
      <c r="W33" s="46" t="n">
        <f aca="false">W31/W30*100</f>
        <v>33.2840236686391</v>
      </c>
      <c r="X33" s="46"/>
      <c r="Y33" s="46" t="n">
        <f aca="false">Y31/Y30*100</f>
        <v>56.2015503875969</v>
      </c>
      <c r="Z33" s="75"/>
    </row>
    <row r="34" s="76" customFormat="true" ht="27" hidden="false" customHeight="true" outlineLevel="0" collapsed="false">
      <c r="A34" s="27" t="s">
        <v>37</v>
      </c>
      <c r="B34" s="27"/>
      <c r="C34" s="71" t="s">
        <v>28</v>
      </c>
      <c r="D34" s="72"/>
      <c r="E34" s="63"/>
      <c r="F34" s="63"/>
      <c r="G34" s="63"/>
      <c r="H34" s="63"/>
      <c r="I34" s="63"/>
      <c r="J34" s="63"/>
      <c r="K34" s="63" t="n">
        <v>420</v>
      </c>
      <c r="L34" s="63"/>
      <c r="M34" s="63"/>
      <c r="N34" s="63" t="n">
        <v>3420.2</v>
      </c>
      <c r="O34" s="63"/>
      <c r="P34" s="63" t="n">
        <v>264</v>
      </c>
      <c r="Q34" s="63"/>
      <c r="R34" s="63"/>
      <c r="S34" s="56"/>
      <c r="T34" s="56"/>
      <c r="U34" s="56"/>
      <c r="V34" s="56"/>
      <c r="W34" s="56"/>
      <c r="X34" s="56"/>
      <c r="Y34" s="82" t="n">
        <f aca="false">SUM(P34:X34)+N34+I34+K34+M34</f>
        <v>4104.2</v>
      </c>
      <c r="Z34" s="75"/>
    </row>
    <row r="35" s="76" customFormat="true" ht="27" hidden="false" customHeight="true" outlineLevel="0" collapsed="false">
      <c r="A35" s="27"/>
      <c r="B35" s="27"/>
      <c r="C35" s="71" t="s">
        <v>29</v>
      </c>
      <c r="D35" s="72"/>
      <c r="E35" s="63"/>
      <c r="F35" s="63"/>
      <c r="G35" s="63"/>
      <c r="H35" s="63"/>
      <c r="I35" s="63"/>
      <c r="J35" s="63"/>
      <c r="K35" s="63" t="n">
        <v>305</v>
      </c>
      <c r="L35" s="63"/>
      <c r="M35" s="63"/>
      <c r="N35" s="63" t="n">
        <v>2736.5</v>
      </c>
      <c r="O35" s="63"/>
      <c r="P35" s="63" t="n">
        <v>264</v>
      </c>
      <c r="Q35" s="63"/>
      <c r="R35" s="63"/>
      <c r="S35" s="56"/>
      <c r="T35" s="56"/>
      <c r="U35" s="56"/>
      <c r="V35" s="56"/>
      <c r="W35" s="56"/>
      <c r="X35" s="56"/>
      <c r="Y35" s="82" t="n">
        <f aca="false">SUM(P35:X35)+N35+I35+K35+M35</f>
        <v>3305.5</v>
      </c>
      <c r="Z35" s="75"/>
    </row>
    <row r="36" s="76" customFormat="true" ht="22.5" hidden="false" customHeight="true" outlineLevel="0" collapsed="false">
      <c r="A36" s="27"/>
      <c r="B36" s="27"/>
      <c r="C36" s="71" t="s">
        <v>30</v>
      </c>
      <c r="D36" s="72"/>
      <c r="E36" s="63"/>
      <c r="F36" s="63"/>
      <c r="G36" s="63"/>
      <c r="H36" s="63"/>
      <c r="I36" s="63"/>
      <c r="J36" s="63"/>
      <c r="K36" s="63" t="n">
        <v>238.8</v>
      </c>
      <c r="L36" s="63"/>
      <c r="M36" s="63"/>
      <c r="N36" s="63" t="n">
        <v>97.5</v>
      </c>
      <c r="O36" s="63"/>
      <c r="P36" s="63" t="n">
        <v>100</v>
      </c>
      <c r="Q36" s="63"/>
      <c r="R36" s="63"/>
      <c r="S36" s="56"/>
      <c r="T36" s="56"/>
      <c r="U36" s="56"/>
      <c r="V36" s="56"/>
      <c r="W36" s="56"/>
      <c r="X36" s="56"/>
      <c r="Y36" s="82" t="n">
        <f aca="false">SUM(P36:X36)+N36+I36+K36+M36</f>
        <v>436.3</v>
      </c>
      <c r="Z36" s="75"/>
    </row>
    <row r="37" s="76" customFormat="true" ht="27" hidden="false" customHeight="true" outlineLevel="0" collapsed="false">
      <c r="A37" s="27"/>
      <c r="B37" s="27"/>
      <c r="C37" s="71" t="s">
        <v>31</v>
      </c>
      <c r="D37" s="72"/>
      <c r="E37" s="63"/>
      <c r="F37" s="63"/>
      <c r="G37" s="63"/>
      <c r="H37" s="63"/>
      <c r="I37" s="63"/>
      <c r="J37" s="63"/>
      <c r="K37" s="43" t="n">
        <f aca="false">K36/K34*100</f>
        <v>56.8571428571429</v>
      </c>
      <c r="L37" s="43"/>
      <c r="M37" s="43"/>
      <c r="N37" s="43" t="n">
        <f aca="false">N36/N34*100</f>
        <v>2.85071048476697</v>
      </c>
      <c r="O37" s="43"/>
      <c r="P37" s="43" t="n">
        <f aca="false">P36/P34*100</f>
        <v>37.8787878787879</v>
      </c>
      <c r="Q37" s="43"/>
      <c r="R37" s="43"/>
      <c r="S37" s="56"/>
      <c r="T37" s="83"/>
      <c r="U37" s="43"/>
      <c r="V37" s="43"/>
      <c r="W37" s="43"/>
      <c r="X37" s="43"/>
      <c r="Y37" s="43" t="n">
        <f aca="false">Y36/Y34*100</f>
        <v>10.6305735587934</v>
      </c>
      <c r="Z37" s="75"/>
    </row>
    <row r="38" s="76" customFormat="true" ht="31.5" hidden="false" customHeight="true" outlineLevel="0" collapsed="false">
      <c r="A38" s="27"/>
      <c r="B38" s="27"/>
      <c r="C38" s="71" t="s">
        <v>26</v>
      </c>
      <c r="D38" s="72"/>
      <c r="E38" s="63"/>
      <c r="F38" s="63"/>
      <c r="G38" s="63"/>
      <c r="H38" s="63"/>
      <c r="I38" s="63"/>
      <c r="J38" s="63"/>
      <c r="K38" s="43" t="n">
        <f aca="false">K36/K35*100</f>
        <v>78.2950819672131</v>
      </c>
      <c r="L38" s="43"/>
      <c r="M38" s="43"/>
      <c r="N38" s="43" t="n">
        <f aca="false">N36/N35*100</f>
        <v>3.56294536817102</v>
      </c>
      <c r="O38" s="43"/>
      <c r="P38" s="43" t="n">
        <f aca="false">P36/P35*100</f>
        <v>37.8787878787879</v>
      </c>
      <c r="Q38" s="55"/>
      <c r="R38" s="55"/>
      <c r="S38" s="56"/>
      <c r="T38" s="56"/>
      <c r="U38" s="57"/>
      <c r="V38" s="57"/>
      <c r="W38" s="57"/>
      <c r="X38" s="57"/>
      <c r="Y38" s="46" t="n">
        <f aca="false">Y36/Y35*100</f>
        <v>13.1992134321585</v>
      </c>
      <c r="Z38" s="75"/>
    </row>
    <row r="39" customFormat="false" ht="26.25" hidden="false" customHeight="true" outlineLevel="0" collapsed="false">
      <c r="A39" s="27" t="s">
        <v>38</v>
      </c>
      <c r="B39" s="27"/>
      <c r="C39" s="28" t="s">
        <v>28</v>
      </c>
      <c r="D39" s="29"/>
      <c r="E39" s="50"/>
      <c r="F39" s="51"/>
      <c r="G39" s="51"/>
      <c r="H39" s="51"/>
      <c r="I39" s="51"/>
      <c r="J39" s="52"/>
      <c r="K39" s="52" t="n">
        <v>17</v>
      </c>
      <c r="L39" s="52" t="n">
        <v>41</v>
      </c>
      <c r="M39" s="52"/>
      <c r="N39" s="52"/>
      <c r="O39" s="52" t="n">
        <v>480.4</v>
      </c>
      <c r="P39" s="84" t="n">
        <v>71.5</v>
      </c>
      <c r="Q39" s="68" t="n">
        <v>5.2</v>
      </c>
      <c r="R39" s="68"/>
      <c r="S39" s="68" t="n">
        <v>1</v>
      </c>
      <c r="T39" s="69"/>
      <c r="U39" s="68" t="n">
        <v>47.8</v>
      </c>
      <c r="V39" s="68" t="n">
        <v>231.7</v>
      </c>
      <c r="W39" s="70" t="n">
        <v>460.4</v>
      </c>
      <c r="X39" s="68" t="n">
        <v>267.4</v>
      </c>
      <c r="Y39" s="40" t="n">
        <f aca="false">SUM(E39:X39)</f>
        <v>1623.4</v>
      </c>
    </row>
    <row r="40" customFormat="false" ht="26.25" hidden="false" customHeight="false" outlineLevel="0" collapsed="false">
      <c r="A40" s="27"/>
      <c r="B40" s="27"/>
      <c r="C40" s="28" t="s">
        <v>29</v>
      </c>
      <c r="D40" s="29"/>
      <c r="E40" s="85"/>
      <c r="F40" s="65"/>
      <c r="G40" s="65"/>
      <c r="H40" s="65"/>
      <c r="I40" s="65"/>
      <c r="J40" s="64"/>
      <c r="K40" s="64" t="n">
        <v>12.8</v>
      </c>
      <c r="L40" s="64" t="n">
        <v>41</v>
      </c>
      <c r="M40" s="64"/>
      <c r="N40" s="64"/>
      <c r="O40" s="64" t="n">
        <v>376.3</v>
      </c>
      <c r="P40" s="67" t="n">
        <v>56.5</v>
      </c>
      <c r="Q40" s="68" t="n">
        <v>3.9</v>
      </c>
      <c r="R40" s="68"/>
      <c r="S40" s="68" t="n">
        <v>1</v>
      </c>
      <c r="T40" s="69"/>
      <c r="U40" s="68" t="n">
        <v>37.6</v>
      </c>
      <c r="V40" s="68" t="n">
        <v>221.7</v>
      </c>
      <c r="W40" s="68" t="n">
        <v>345.3</v>
      </c>
      <c r="X40" s="68" t="n">
        <v>225.8</v>
      </c>
      <c r="Y40" s="40" t="n">
        <f aca="false">SUM(E40:X40)</f>
        <v>1321.9</v>
      </c>
    </row>
    <row r="41" customFormat="false" ht="26.25" hidden="false" customHeight="false" outlineLevel="0" collapsed="false">
      <c r="A41" s="27"/>
      <c r="B41" s="27"/>
      <c r="C41" s="28" t="s">
        <v>30</v>
      </c>
      <c r="D41" s="29"/>
      <c r="E41" s="85"/>
      <c r="F41" s="65"/>
      <c r="G41" s="65"/>
      <c r="H41" s="65"/>
      <c r="I41" s="65"/>
      <c r="J41" s="64"/>
      <c r="K41" s="64" t="n">
        <v>7.5</v>
      </c>
      <c r="L41" s="64"/>
      <c r="M41" s="64"/>
      <c r="N41" s="64"/>
      <c r="O41" s="64" t="n">
        <v>193.2</v>
      </c>
      <c r="P41" s="67" t="n">
        <v>8.2</v>
      </c>
      <c r="Q41" s="68"/>
      <c r="R41" s="68"/>
      <c r="S41" s="68" t="n">
        <v>1</v>
      </c>
      <c r="T41" s="69"/>
      <c r="U41" s="68" t="n">
        <v>36.9</v>
      </c>
      <c r="V41" s="68" t="n">
        <v>216.7</v>
      </c>
      <c r="W41" s="68" t="n">
        <v>250.2</v>
      </c>
      <c r="X41" s="68" t="n">
        <v>172.8</v>
      </c>
      <c r="Y41" s="40" t="n">
        <f aca="false">SUM(E41:X41)</f>
        <v>886.5</v>
      </c>
    </row>
    <row r="42" customFormat="false" ht="25.5" hidden="false" customHeight="false" outlineLevel="0" collapsed="false">
      <c r="A42" s="27"/>
      <c r="B42" s="27"/>
      <c r="C42" s="28" t="s">
        <v>31</v>
      </c>
      <c r="D42" s="29"/>
      <c r="E42" s="44"/>
      <c r="F42" s="44"/>
      <c r="G42" s="44"/>
      <c r="H42" s="44"/>
      <c r="I42" s="44"/>
      <c r="J42" s="44"/>
      <c r="K42" s="43" t="n">
        <f aca="false">K41/K39*100</f>
        <v>44.1176470588235</v>
      </c>
      <c r="L42" s="43"/>
      <c r="M42" s="43"/>
      <c r="N42" s="43"/>
      <c r="O42" s="43" t="n">
        <f aca="false">O41/O39*100</f>
        <v>40.2164862614488</v>
      </c>
      <c r="P42" s="43" t="n">
        <f aca="false">P41/P39*100</f>
        <v>11.4685314685315</v>
      </c>
      <c r="Q42" s="43" t="n">
        <f aca="false">Q41/Q39*100</f>
        <v>0</v>
      </c>
      <c r="R42" s="43"/>
      <c r="S42" s="43" t="n">
        <f aca="false">S41/S39*100</f>
        <v>100</v>
      </c>
      <c r="T42" s="43"/>
      <c r="U42" s="43" t="n">
        <v>16.3</v>
      </c>
      <c r="V42" s="43" t="n">
        <v>16.3</v>
      </c>
      <c r="W42" s="43" t="n">
        <f aca="false">W41/W39*100</f>
        <v>54.3440486533449</v>
      </c>
      <c r="X42" s="43" t="n">
        <f aca="false">X41/X39*100</f>
        <v>64.6222887060584</v>
      </c>
      <c r="Y42" s="45" t="n">
        <f aca="false">Y41/Y39*100</f>
        <v>54.6076136503634</v>
      </c>
    </row>
    <row r="43" customFormat="false" ht="29.25" hidden="false" customHeight="true" outlineLevel="0" collapsed="false">
      <c r="A43" s="27"/>
      <c r="B43" s="27"/>
      <c r="C43" s="28" t="s">
        <v>26</v>
      </c>
      <c r="D43" s="29"/>
      <c r="E43" s="46"/>
      <c r="F43" s="46"/>
      <c r="G43" s="46"/>
      <c r="H43" s="46"/>
      <c r="I43" s="46"/>
      <c r="J43" s="46"/>
      <c r="K43" s="46" t="n">
        <f aca="false">K41/K40*100</f>
        <v>58.59375</v>
      </c>
      <c r="L43" s="46"/>
      <c r="M43" s="46"/>
      <c r="N43" s="46"/>
      <c r="O43" s="46" t="n">
        <f aca="false">O41/O40*100</f>
        <v>51.3420143502525</v>
      </c>
      <c r="P43" s="46" t="n">
        <f aca="false">P41/P40*100</f>
        <v>14.5132743362832</v>
      </c>
      <c r="Q43" s="46" t="n">
        <f aca="false">Q41/Q40*100</f>
        <v>0</v>
      </c>
      <c r="R43" s="46"/>
      <c r="S43" s="46" t="n">
        <f aca="false">S41/S40*100</f>
        <v>100</v>
      </c>
      <c r="T43" s="46"/>
      <c r="U43" s="46" t="n">
        <f aca="false">U41/U40*100</f>
        <v>98.1382978723404</v>
      </c>
      <c r="V43" s="46" t="n">
        <f aca="false">V41/V40*100</f>
        <v>97.744700045106</v>
      </c>
      <c r="W43" s="46" t="n">
        <f aca="false">W41/W40*100</f>
        <v>72.4587315377932</v>
      </c>
      <c r="X43" s="46" t="n">
        <f aca="false">X41/X40*100</f>
        <v>76.5279007971656</v>
      </c>
      <c r="Y43" s="48" t="n">
        <f aca="false">Y41/Y40*100</f>
        <v>67.0625614645586</v>
      </c>
    </row>
    <row r="44" customFormat="false" ht="26.25" hidden="false" customHeight="true" outlineLevel="0" collapsed="false">
      <c r="A44" s="27" t="s">
        <v>39</v>
      </c>
      <c r="B44" s="27"/>
      <c r="C44" s="28" t="s">
        <v>28</v>
      </c>
      <c r="D44" s="29"/>
      <c r="E44" s="8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4" t="n">
        <v>14</v>
      </c>
      <c r="Q44" s="64"/>
      <c r="R44" s="64"/>
      <c r="S44" s="65"/>
      <c r="T44" s="65"/>
      <c r="U44" s="65"/>
      <c r="V44" s="65"/>
      <c r="W44" s="64"/>
      <c r="X44" s="64" t="n">
        <v>14</v>
      </c>
      <c r="Y44" s="40" t="n">
        <f aca="false">SUM(E44:X44)</f>
        <v>28</v>
      </c>
    </row>
    <row r="45" customFormat="false" ht="27.75" hidden="false" customHeight="true" outlineLevel="0" collapsed="false">
      <c r="A45" s="27"/>
      <c r="B45" s="27"/>
      <c r="C45" s="28" t="s">
        <v>29</v>
      </c>
      <c r="D45" s="29"/>
      <c r="E45" s="54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6" t="n">
        <v>11.5</v>
      </c>
      <c r="Q45" s="56"/>
      <c r="R45" s="56"/>
      <c r="S45" s="55"/>
      <c r="T45" s="55"/>
      <c r="U45" s="55"/>
      <c r="V45" s="55"/>
      <c r="W45" s="55"/>
      <c r="X45" s="56" t="n">
        <v>10.5</v>
      </c>
      <c r="Y45" s="40" t="n">
        <f aca="false">SUM(E45:X45)</f>
        <v>22</v>
      </c>
    </row>
    <row r="46" customFormat="false" ht="26.25" hidden="false" customHeight="true" outlineLevel="0" collapsed="false">
      <c r="A46" s="27"/>
      <c r="B46" s="27"/>
      <c r="C46" s="28" t="s">
        <v>30</v>
      </c>
      <c r="D46" s="29"/>
      <c r="E46" s="54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6" t="n">
        <v>4.2</v>
      </c>
      <c r="Q46" s="56"/>
      <c r="R46" s="56"/>
      <c r="S46" s="55"/>
      <c r="T46" s="55"/>
      <c r="U46" s="55"/>
      <c r="V46" s="55"/>
      <c r="W46" s="55"/>
      <c r="X46" s="56"/>
      <c r="Y46" s="40" t="n">
        <f aca="false">SUM(E46:X46)</f>
        <v>4.2</v>
      </c>
    </row>
    <row r="47" customFormat="false" ht="20.25" hidden="false" customHeight="true" outlineLevel="0" collapsed="false">
      <c r="A47" s="27"/>
      <c r="B47" s="27"/>
      <c r="C47" s="28" t="s">
        <v>31</v>
      </c>
      <c r="D47" s="29"/>
      <c r="E47" s="54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43" t="n">
        <f aca="false">P46/P44*100</f>
        <v>30</v>
      </c>
      <c r="Q47" s="43"/>
      <c r="R47" s="43"/>
      <c r="S47" s="55"/>
      <c r="T47" s="55"/>
      <c r="U47" s="55"/>
      <c r="V47" s="55"/>
      <c r="W47" s="55"/>
      <c r="X47" s="43"/>
      <c r="Y47" s="43" t="n">
        <f aca="false">Y46/Y44*100</f>
        <v>15</v>
      </c>
    </row>
    <row r="48" customFormat="false" ht="24.75" hidden="false" customHeight="true" outlineLevel="0" collapsed="false">
      <c r="A48" s="27"/>
      <c r="B48" s="27"/>
      <c r="C48" s="28" t="s">
        <v>26</v>
      </c>
      <c r="D48" s="29"/>
      <c r="E48" s="46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 t="n">
        <f aca="false">P46/P45*100</f>
        <v>36.5217391304348</v>
      </c>
      <c r="Q48" s="46"/>
      <c r="R48" s="46"/>
      <c r="S48" s="57"/>
      <c r="T48" s="57"/>
      <c r="U48" s="57"/>
      <c r="V48" s="57"/>
      <c r="W48" s="57"/>
      <c r="X48" s="57"/>
      <c r="Y48" s="57" t="n">
        <f aca="false">Y46/Y45*100</f>
        <v>19.0909090909091</v>
      </c>
    </row>
    <row r="49" customFormat="false" ht="26.25" hidden="false" customHeight="true" outlineLevel="0" collapsed="false">
      <c r="A49" s="27" t="s">
        <v>40</v>
      </c>
      <c r="B49" s="27"/>
      <c r="C49" s="28" t="s">
        <v>28</v>
      </c>
      <c r="D49" s="29"/>
      <c r="E49" s="63" t="n">
        <v>1012.4</v>
      </c>
      <c r="F49" s="64"/>
      <c r="G49" s="64" t="n">
        <v>306</v>
      </c>
      <c r="H49" s="64" t="n">
        <v>38</v>
      </c>
      <c r="I49" s="64"/>
      <c r="J49" s="66" t="n">
        <v>304.8</v>
      </c>
      <c r="K49" s="64" t="n">
        <v>756.2</v>
      </c>
      <c r="L49" s="64"/>
      <c r="M49" s="64"/>
      <c r="N49" s="64" t="n">
        <v>403.3</v>
      </c>
      <c r="O49" s="64"/>
      <c r="P49" s="64" t="n">
        <v>351.1</v>
      </c>
      <c r="Q49" s="64"/>
      <c r="R49" s="64" t="n">
        <v>242.3</v>
      </c>
      <c r="S49" s="65"/>
      <c r="T49" s="65"/>
      <c r="U49" s="64" t="n">
        <v>52.1</v>
      </c>
      <c r="V49" s="64" t="n">
        <v>90</v>
      </c>
      <c r="W49" s="64" t="n">
        <v>2.3</v>
      </c>
      <c r="X49" s="64" t="n">
        <v>216.5</v>
      </c>
      <c r="Y49" s="40" t="n">
        <f aca="false">SUM(E49:X49)</f>
        <v>3775</v>
      </c>
    </row>
    <row r="50" customFormat="false" ht="26.25" hidden="false" customHeight="false" outlineLevel="0" collapsed="false">
      <c r="A50" s="27"/>
      <c r="B50" s="27"/>
      <c r="C50" s="28" t="s">
        <v>29</v>
      </c>
      <c r="D50" s="29"/>
      <c r="E50" s="81" t="n">
        <v>759.3</v>
      </c>
      <c r="F50" s="56"/>
      <c r="G50" s="56" t="n">
        <v>211.5</v>
      </c>
      <c r="H50" s="56" t="n">
        <v>28.5</v>
      </c>
      <c r="I50" s="56"/>
      <c r="J50" s="56" t="n">
        <v>189.1</v>
      </c>
      <c r="K50" s="56" t="n">
        <v>649.9</v>
      </c>
      <c r="L50" s="56"/>
      <c r="M50" s="56"/>
      <c r="N50" s="56" t="n">
        <v>306.4</v>
      </c>
      <c r="O50" s="56"/>
      <c r="P50" s="56" t="n">
        <v>314.7</v>
      </c>
      <c r="Q50" s="56"/>
      <c r="R50" s="56" t="n">
        <v>242.3</v>
      </c>
      <c r="S50" s="55"/>
      <c r="T50" s="55"/>
      <c r="U50" s="56" t="n">
        <v>39.1</v>
      </c>
      <c r="V50" s="56" t="n">
        <v>82.5</v>
      </c>
      <c r="W50" s="56" t="n">
        <v>2.3</v>
      </c>
      <c r="X50" s="56" t="n">
        <v>205.8</v>
      </c>
      <c r="Y50" s="40" t="n">
        <f aca="false">SUM(E50:X50)</f>
        <v>3031.4</v>
      </c>
    </row>
    <row r="51" customFormat="false" ht="26.25" hidden="false" customHeight="false" outlineLevel="0" collapsed="false">
      <c r="A51" s="27"/>
      <c r="B51" s="27"/>
      <c r="C51" s="28" t="s">
        <v>30</v>
      </c>
      <c r="D51" s="29"/>
      <c r="E51" s="81" t="n">
        <v>717.7</v>
      </c>
      <c r="F51" s="56"/>
      <c r="G51" s="56" t="n">
        <v>211.1</v>
      </c>
      <c r="H51" s="56" t="n">
        <v>18.1</v>
      </c>
      <c r="I51" s="56"/>
      <c r="J51" s="56" t="n">
        <v>114.4</v>
      </c>
      <c r="K51" s="56" t="n">
        <v>441.9</v>
      </c>
      <c r="L51" s="56"/>
      <c r="M51" s="56"/>
      <c r="N51" s="56" t="n">
        <v>220.6</v>
      </c>
      <c r="O51" s="56"/>
      <c r="P51" s="56" t="n">
        <v>228</v>
      </c>
      <c r="Q51" s="56"/>
      <c r="R51" s="56" t="n">
        <v>157.1</v>
      </c>
      <c r="S51" s="55"/>
      <c r="T51" s="55"/>
      <c r="U51" s="56" t="n">
        <v>14.3</v>
      </c>
      <c r="V51" s="56" t="n">
        <v>54.7</v>
      </c>
      <c r="W51" s="56" t="n">
        <v>1.5</v>
      </c>
      <c r="X51" s="56" t="n">
        <v>114.5</v>
      </c>
      <c r="Y51" s="40" t="n">
        <f aca="false">SUM(E51:X51)</f>
        <v>2293.9</v>
      </c>
    </row>
    <row r="52" customFormat="false" ht="25.5" hidden="false" customHeight="false" outlineLevel="0" collapsed="false">
      <c r="A52" s="27"/>
      <c r="B52" s="27"/>
      <c r="C52" s="28" t="s">
        <v>31</v>
      </c>
      <c r="D52" s="29"/>
      <c r="E52" s="43" t="n">
        <f aca="false">E51/E49*100</f>
        <v>70.8909521928092</v>
      </c>
      <c r="F52" s="55"/>
      <c r="G52" s="43" t="n">
        <f aca="false">G51/G49*100</f>
        <v>68.9869281045752</v>
      </c>
      <c r="H52" s="43" t="n">
        <f aca="false">H51/H49*100</f>
        <v>47.6315789473684</v>
      </c>
      <c r="I52" s="43"/>
      <c r="J52" s="43" t="n">
        <f aca="false">J51/J49*100</f>
        <v>37.5328083989501</v>
      </c>
      <c r="K52" s="43" t="n">
        <f aca="false">K51/K49*100</f>
        <v>58.436921449352</v>
      </c>
      <c r="L52" s="43"/>
      <c r="M52" s="43"/>
      <c r="N52" s="43" t="n">
        <f aca="false">N51/N49*100</f>
        <v>54.6987354326804</v>
      </c>
      <c r="O52" s="55"/>
      <c r="P52" s="43" t="n">
        <f aca="false">P51/P49*100</f>
        <v>64.9387638849331</v>
      </c>
      <c r="Q52" s="43"/>
      <c r="R52" s="43" t="n">
        <f aca="false">R51/R49*100</f>
        <v>64.8369789517127</v>
      </c>
      <c r="S52" s="43"/>
      <c r="T52" s="43"/>
      <c r="U52" s="43" t="n">
        <f aca="false">U51/U49*100</f>
        <v>27.447216890595</v>
      </c>
      <c r="V52" s="43" t="n">
        <f aca="false">V51/V49*100</f>
        <v>60.7777777777778</v>
      </c>
      <c r="W52" s="43" t="n">
        <f aca="false">W51/W49*100</f>
        <v>65.2173913043478</v>
      </c>
      <c r="X52" s="43" t="n">
        <f aca="false">X51/X49*100</f>
        <v>52.8868360277136</v>
      </c>
      <c r="Y52" s="45" t="n">
        <f aca="false">Y51/Y49*100</f>
        <v>60.7655629139073</v>
      </c>
    </row>
    <row r="53" customFormat="false" ht="26.25" hidden="false" customHeight="false" outlineLevel="0" collapsed="false">
      <c r="A53" s="27"/>
      <c r="B53" s="27"/>
      <c r="C53" s="28" t="s">
        <v>26</v>
      </c>
      <c r="D53" s="29"/>
      <c r="E53" s="46" t="n">
        <f aca="false">E51/E50*100</f>
        <v>94.5212695904122</v>
      </c>
      <c r="F53" s="57"/>
      <c r="G53" s="57" t="n">
        <f aca="false">G51/G50*100</f>
        <v>99.8108747044917</v>
      </c>
      <c r="H53" s="57" t="n">
        <f aca="false">H51/H50*100</f>
        <v>63.5087719298246</v>
      </c>
      <c r="I53" s="57"/>
      <c r="J53" s="57" t="n">
        <f aca="false">J51/J50*100</f>
        <v>60.4970914859863</v>
      </c>
      <c r="K53" s="57" t="n">
        <f aca="false">K51/K50*100</f>
        <v>67.9950761655639</v>
      </c>
      <c r="L53" s="57"/>
      <c r="M53" s="57"/>
      <c r="N53" s="57" t="n">
        <f aca="false">N51/N50*100</f>
        <v>71.9973890339426</v>
      </c>
      <c r="O53" s="57"/>
      <c r="P53" s="57" t="n">
        <f aca="false">P51/P50*100</f>
        <v>72.4499523355577</v>
      </c>
      <c r="Q53" s="57"/>
      <c r="R53" s="57" t="n">
        <f aca="false">R51/R50*100</f>
        <v>64.8369789517127</v>
      </c>
      <c r="S53" s="57"/>
      <c r="T53" s="57"/>
      <c r="U53" s="57" t="n">
        <f aca="false">U51/U50*100</f>
        <v>36.5728900255755</v>
      </c>
      <c r="V53" s="55" t="n">
        <f aca="false">V51/V50*100</f>
        <v>66.3030303030303</v>
      </c>
      <c r="W53" s="55" t="n">
        <f aca="false">W51/W50*100</f>
        <v>65.2173913043478</v>
      </c>
      <c r="X53" s="55" t="n">
        <f aca="false">X51/X50*100</f>
        <v>55.6365403304179</v>
      </c>
      <c r="Y53" s="48" t="n">
        <f aca="false">Y51/Y50*100</f>
        <v>75.6713069868708</v>
      </c>
    </row>
    <row r="54" customFormat="false" ht="26.25" hidden="false" customHeight="true" outlineLevel="0" collapsed="false">
      <c r="A54" s="49" t="s">
        <v>41</v>
      </c>
      <c r="B54" s="49"/>
      <c r="C54" s="28" t="s">
        <v>28</v>
      </c>
      <c r="D54" s="29"/>
      <c r="E54" s="86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 t="n">
        <v>12</v>
      </c>
      <c r="U54" s="64"/>
      <c r="V54" s="64"/>
      <c r="W54" s="64"/>
      <c r="X54" s="64"/>
      <c r="Y54" s="40" t="n">
        <f aca="false">SUM(E54:X54)</f>
        <v>12</v>
      </c>
    </row>
    <row r="55" customFormat="false" ht="26.25" hidden="false" customHeight="false" outlineLevel="0" collapsed="false">
      <c r="A55" s="49"/>
      <c r="B55" s="49"/>
      <c r="C55" s="28" t="s">
        <v>29</v>
      </c>
      <c r="D55" s="29"/>
      <c r="E55" s="54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 t="n">
        <v>9</v>
      </c>
      <c r="U55" s="56"/>
      <c r="V55" s="56"/>
      <c r="W55" s="56"/>
      <c r="X55" s="56"/>
      <c r="Y55" s="40" t="n">
        <f aca="false">SUM(E55:X55)</f>
        <v>9</v>
      </c>
    </row>
    <row r="56" customFormat="false" ht="23.25" hidden="false" customHeight="true" outlineLevel="0" collapsed="false">
      <c r="A56" s="49"/>
      <c r="B56" s="49"/>
      <c r="C56" s="28" t="s">
        <v>30</v>
      </c>
      <c r="D56" s="29"/>
      <c r="E56" s="54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 t="n">
        <v>7</v>
      </c>
      <c r="U56" s="56"/>
      <c r="V56" s="56"/>
      <c r="W56" s="56"/>
      <c r="X56" s="56"/>
      <c r="Y56" s="40" t="n">
        <f aca="false">SUM(E56:X56)</f>
        <v>7</v>
      </c>
    </row>
    <row r="57" customFormat="false" ht="24" hidden="false" customHeight="true" outlineLevel="0" collapsed="false">
      <c r="A57" s="49"/>
      <c r="B57" s="49"/>
      <c r="C57" s="28" t="s">
        <v>31</v>
      </c>
      <c r="D57" s="29"/>
      <c r="E57" s="54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43" t="n">
        <f aca="false">T56/T54*100</f>
        <v>58.3333333333333</v>
      </c>
      <c r="U57" s="55"/>
      <c r="V57" s="55"/>
      <c r="W57" s="55"/>
      <c r="X57" s="55"/>
      <c r="Y57" s="43" t="n">
        <f aca="false">Y56/Y54*100</f>
        <v>58.3333333333333</v>
      </c>
    </row>
    <row r="58" customFormat="false" ht="26.25" hidden="false" customHeight="true" outlineLevel="0" collapsed="false">
      <c r="A58" s="49"/>
      <c r="B58" s="49"/>
      <c r="C58" s="28" t="s">
        <v>26</v>
      </c>
      <c r="D58" s="29"/>
      <c r="E58" s="43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57" t="n">
        <f aca="false">T56/T55*100</f>
        <v>77.7777777777778</v>
      </c>
      <c r="U58" s="87"/>
      <c r="V58" s="87"/>
      <c r="W58" s="87"/>
      <c r="X58" s="88"/>
      <c r="Y58" s="57" t="n">
        <f aca="false">Y56/Y55*100</f>
        <v>77.7777777777778</v>
      </c>
    </row>
    <row r="59" customFormat="false" ht="36" hidden="false" customHeight="true" outlineLevel="0" collapsed="false">
      <c r="A59" s="27" t="s">
        <v>42</v>
      </c>
      <c r="B59" s="27"/>
      <c r="C59" s="28" t="s">
        <v>28</v>
      </c>
      <c r="D59" s="29"/>
      <c r="E59" s="50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2"/>
      <c r="V59" s="52" t="n">
        <v>20</v>
      </c>
      <c r="W59" s="51"/>
      <c r="X59" s="52"/>
      <c r="Y59" s="36" t="n">
        <f aca="false">V59+U59+X59</f>
        <v>20</v>
      </c>
    </row>
    <row r="60" customFormat="false" ht="35.25" hidden="false" customHeight="true" outlineLevel="0" collapsed="false">
      <c r="A60" s="27"/>
      <c r="B60" s="27"/>
      <c r="C60" s="28" t="s">
        <v>29</v>
      </c>
      <c r="D60" s="29"/>
      <c r="E60" s="54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6"/>
      <c r="V60" s="56" t="n">
        <v>15</v>
      </c>
      <c r="W60" s="55"/>
      <c r="X60" s="56"/>
      <c r="Y60" s="36" t="n">
        <f aca="false">V60+U60+X60</f>
        <v>15</v>
      </c>
    </row>
    <row r="61" customFormat="false" ht="23.25" hidden="false" customHeight="true" outlineLevel="0" collapsed="false">
      <c r="A61" s="27"/>
      <c r="B61" s="27"/>
      <c r="C61" s="28" t="s">
        <v>30</v>
      </c>
      <c r="D61" s="29"/>
      <c r="E61" s="54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6"/>
      <c r="V61" s="56"/>
      <c r="W61" s="55"/>
      <c r="X61" s="56"/>
      <c r="Y61" s="36" t="n">
        <f aca="false">V61+U61+X61</f>
        <v>0</v>
      </c>
    </row>
    <row r="62" customFormat="false" ht="29.25" hidden="false" customHeight="true" outlineLevel="0" collapsed="false">
      <c r="A62" s="27"/>
      <c r="B62" s="27"/>
      <c r="C62" s="28" t="s">
        <v>31</v>
      </c>
      <c r="D62" s="29"/>
      <c r="E62" s="54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43"/>
      <c r="W62" s="43"/>
      <c r="X62" s="43"/>
      <c r="Y62" s="43" t="n">
        <f aca="false">Y61/Y59*100</f>
        <v>0</v>
      </c>
    </row>
    <row r="63" customFormat="false" ht="26.25" hidden="false" customHeight="true" outlineLevel="0" collapsed="false">
      <c r="A63" s="27"/>
      <c r="B63" s="27"/>
      <c r="C63" s="28" t="s">
        <v>26</v>
      </c>
      <c r="D63" s="29"/>
      <c r="E63" s="46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5"/>
      <c r="W63" s="55"/>
      <c r="X63" s="55"/>
      <c r="Y63" s="55" t="n">
        <v>0</v>
      </c>
    </row>
    <row r="64" customFormat="false" ht="33.75" hidden="false" customHeight="true" outlineLevel="0" collapsed="false">
      <c r="A64" s="89" t="s">
        <v>43</v>
      </c>
      <c r="B64" s="89"/>
      <c r="C64" s="28" t="s">
        <v>28</v>
      </c>
      <c r="D64" s="29"/>
      <c r="E64" s="8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4" t="n">
        <v>99</v>
      </c>
      <c r="Q64" s="64"/>
      <c r="R64" s="64"/>
      <c r="S64" s="65"/>
      <c r="T64" s="65"/>
      <c r="U64" s="65"/>
      <c r="V64" s="65"/>
      <c r="W64" s="65"/>
      <c r="X64" s="65"/>
      <c r="Y64" s="40" t="n">
        <f aca="false">SUM(E64:X64)</f>
        <v>99</v>
      </c>
    </row>
    <row r="65" customFormat="false" ht="29.25" hidden="false" customHeight="true" outlineLevel="0" collapsed="false">
      <c r="A65" s="89"/>
      <c r="B65" s="89"/>
      <c r="C65" s="28" t="s">
        <v>29</v>
      </c>
      <c r="D65" s="29"/>
      <c r="E65" s="54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6" t="n">
        <v>74.3</v>
      </c>
      <c r="Q65" s="56"/>
      <c r="R65" s="56"/>
      <c r="S65" s="55"/>
      <c r="T65" s="55"/>
      <c r="U65" s="55"/>
      <c r="V65" s="55"/>
      <c r="W65" s="55"/>
      <c r="X65" s="55"/>
      <c r="Y65" s="90" t="n">
        <f aca="false">SUM(E65:X65)</f>
        <v>74.3</v>
      </c>
    </row>
    <row r="66" customFormat="false" ht="26.25" hidden="false" customHeight="true" outlineLevel="0" collapsed="false">
      <c r="A66" s="89"/>
      <c r="B66" s="89"/>
      <c r="C66" s="28" t="s">
        <v>30</v>
      </c>
      <c r="D66" s="29"/>
      <c r="E66" s="54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6" t="n">
        <v>18.8</v>
      </c>
      <c r="Q66" s="56"/>
      <c r="R66" s="56"/>
      <c r="S66" s="55"/>
      <c r="T66" s="55"/>
      <c r="U66" s="55"/>
      <c r="V66" s="55"/>
      <c r="W66" s="55"/>
      <c r="X66" s="55"/>
      <c r="Y66" s="90" t="n">
        <f aca="false">SUM(E66:X66)</f>
        <v>18.8</v>
      </c>
    </row>
    <row r="67" customFormat="false" ht="23.25" hidden="false" customHeight="true" outlineLevel="0" collapsed="false">
      <c r="A67" s="89"/>
      <c r="B67" s="89"/>
      <c r="C67" s="28" t="s">
        <v>31</v>
      </c>
      <c r="D67" s="29"/>
      <c r="E67" s="54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43" t="n">
        <f aca="false">P66/P64*100</f>
        <v>18.989898989899</v>
      </c>
      <c r="Q67" s="43"/>
      <c r="R67" s="43"/>
      <c r="S67" s="55"/>
      <c r="T67" s="55"/>
      <c r="U67" s="55"/>
      <c r="V67" s="55"/>
      <c r="W67" s="55"/>
      <c r="X67" s="55"/>
      <c r="Y67" s="43" t="n">
        <f aca="false">Y66/Y64*100</f>
        <v>18.989898989899</v>
      </c>
    </row>
    <row r="68" customFormat="false" ht="26.25" hidden="false" customHeight="true" outlineLevel="0" collapsed="false">
      <c r="A68" s="89"/>
      <c r="B68" s="89"/>
      <c r="C68" s="28" t="s">
        <v>26</v>
      </c>
      <c r="D68" s="29"/>
      <c r="E68" s="46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 t="n">
        <f aca="false">P66/P65*100</f>
        <v>25.3028263795424</v>
      </c>
      <c r="Q68" s="57"/>
      <c r="R68" s="57"/>
      <c r="S68" s="57"/>
      <c r="T68" s="57"/>
      <c r="U68" s="57"/>
      <c r="V68" s="57"/>
      <c r="W68" s="57"/>
      <c r="X68" s="57"/>
      <c r="Y68" s="57" t="n">
        <f aca="false">Y66/Y65*100</f>
        <v>25.3028263795424</v>
      </c>
    </row>
    <row r="69" customFormat="false" ht="26.25" hidden="false" customHeight="true" outlineLevel="0" collapsed="false">
      <c r="A69" s="27" t="s">
        <v>44</v>
      </c>
      <c r="B69" s="27"/>
      <c r="C69" s="28" t="s">
        <v>28</v>
      </c>
      <c r="D69" s="63" t="n">
        <f aca="false">D19</f>
        <v>40</v>
      </c>
      <c r="E69" s="37" t="n">
        <f aca="false">E9+E19+E24+E29+E34+E39+E44+E49+E59+E64</f>
        <v>3018.6</v>
      </c>
      <c r="F69" s="37" t="n">
        <f aca="false">F9+F19+F24+F29+F34+F39+F44+F49+F59+F64</f>
        <v>0</v>
      </c>
      <c r="G69" s="37" t="n">
        <f aca="false">G9+G19+G24+G29+G34+G39+G44+G49+G59+G64</f>
        <v>912.8</v>
      </c>
      <c r="H69" s="37" t="n">
        <f aca="false">H9+H19+H24+H29+H34+H39+H44+H49+H59+H64</f>
        <v>130.6</v>
      </c>
      <c r="I69" s="37" t="n">
        <f aca="false">I9+I19+I24+I29+I34+I39+I44+I49+I59+I64</f>
        <v>0</v>
      </c>
      <c r="J69" s="37" t="n">
        <f aca="false">J9+J19+J24+J29+J34+J39+J44+J49+J59+J64</f>
        <v>470.8</v>
      </c>
      <c r="K69" s="37" t="n">
        <f aca="false">K9+K19+K24+K29+K34+K39+K44+K49+K59+K64</f>
        <v>1248.8</v>
      </c>
      <c r="L69" s="37" t="n">
        <f aca="false">L9+L19+L24+L29+L34+L39+L44+L49+L59+L64</f>
        <v>41</v>
      </c>
      <c r="M69" s="37" t="n">
        <f aca="false">M9+M19+M24+M29+M34+M39+M44+M49+M59+M64</f>
        <v>0</v>
      </c>
      <c r="N69" s="37" t="n">
        <f aca="false">N9+N19+N24+N29+N34+N39+N44+N49+N59+N64</f>
        <v>4027.3</v>
      </c>
      <c r="O69" s="37" t="n">
        <f aca="false">O9+O19+O24+O29+O34+O39+O44+O49+O59+O64</f>
        <v>480.4</v>
      </c>
      <c r="P69" s="37" t="n">
        <f aca="false">P9+P19+P24+P29+P34+P39+P44+P49+P59+P64+P14</f>
        <v>916.3</v>
      </c>
      <c r="Q69" s="37" t="n">
        <f aca="false">Q9+Q19+Q24+Q29+Q34+Q39+Q44+Q49+Q59+Q64+Q14</f>
        <v>17.2</v>
      </c>
      <c r="R69" s="37" t="n">
        <f aca="false">R9+R19+R24+R29+R34+R39+R44+R49+R59+R64+R14</f>
        <v>242.3</v>
      </c>
      <c r="S69" s="37" t="n">
        <f aca="false">S9+S19+S24+S29+S34+S39+S44+S49+S59+S64</f>
        <v>69</v>
      </c>
      <c r="T69" s="37" t="n">
        <f aca="false">T9+T19+T24+T29+T34+T39+T44+T49+T59+T64+T54</f>
        <v>12</v>
      </c>
      <c r="U69" s="37" t="n">
        <f aca="false">U9+U19+U24+U29+U34+U39+U44+U49+U59+U64+U14</f>
        <v>329.6</v>
      </c>
      <c r="V69" s="37" t="n">
        <f aca="false">V9+V19+V24+V29+V34+V39+V44+V49+V59+V64</f>
        <v>350.3</v>
      </c>
      <c r="W69" s="37" t="n">
        <f aca="false">W9+W19+W24+W29+W34+W39+W44+W49+W59+W64</f>
        <v>579.5</v>
      </c>
      <c r="X69" s="37" t="n">
        <f aca="false">X9+X19+X24+X29+X34+X39+X44+X49+X59+X64</f>
        <v>515.2</v>
      </c>
      <c r="Y69" s="90" t="n">
        <f aca="false">SUM(E69:X69)+D69</f>
        <v>13401.7</v>
      </c>
      <c r="Z69" s="91"/>
    </row>
    <row r="70" customFormat="false" ht="26.25" hidden="false" customHeight="false" outlineLevel="0" collapsed="false">
      <c r="A70" s="27"/>
      <c r="B70" s="27"/>
      <c r="C70" s="28" t="s">
        <v>29</v>
      </c>
      <c r="D70" s="81" t="n">
        <f aca="false">D20</f>
        <v>30</v>
      </c>
      <c r="E70" s="37" t="n">
        <f aca="false">E10+E15+E20+E25+E30+E40+E45+E50+E55+E65+E35</f>
        <v>2250.4</v>
      </c>
      <c r="F70" s="37" t="n">
        <f aca="false">F10+F15+F20+F25+F30+F40+F45+F50+F55+F65+F35</f>
        <v>0</v>
      </c>
      <c r="G70" s="37" t="n">
        <f aca="false">G10+G15+G20+G25+G30+G40+G45+G50+G55+G65+G35</f>
        <v>588.6</v>
      </c>
      <c r="H70" s="37" t="n">
        <f aca="false">H10+H15+H20+H25+H30+H40+H45+H50+H55+H65+H35</f>
        <v>97.5</v>
      </c>
      <c r="I70" s="37" t="n">
        <f aca="false">I10+I15+I20+I25+I30+I40+I45+I50+I55+I65+I35</f>
        <v>0</v>
      </c>
      <c r="J70" s="37" t="n">
        <f aca="false">J10+J15+J20+J25+J30+J40+J45+J50+J55+J65+J35</f>
        <v>286.1</v>
      </c>
      <c r="K70" s="37" t="n">
        <f aca="false">K10+K15+K20+K25+K30+K40+K45+K50+K55+K65+K35</f>
        <v>1032.7</v>
      </c>
      <c r="L70" s="37" t="n">
        <f aca="false">L10+L15+L20+L25+L30+L40+L45+L50+L55+L65+L35</f>
        <v>41</v>
      </c>
      <c r="M70" s="37" t="n">
        <f aca="false">M10+M15+M20+M25+M30+M40+M45+M50+M55+M65+M35</f>
        <v>0</v>
      </c>
      <c r="N70" s="37" t="n">
        <f aca="false">N10+N15+N20+N25+N30+N40+N45+N50+N55+N65+N35</f>
        <v>3202.6</v>
      </c>
      <c r="O70" s="37" t="n">
        <f aca="false">O10+O15+O20+O25+O30+O40+O45+O50+O55+O65+O35</f>
        <v>376.3</v>
      </c>
      <c r="P70" s="37" t="n">
        <f aca="false">P10+P15+P20+P25+P30+P40+P45+P50+P55+P65+P35</f>
        <v>772.1</v>
      </c>
      <c r="Q70" s="37" t="n">
        <f aca="false">Q10+Q15+Q20+Q25+Q30+Q40+Q45+Q50+Q55+Q65+Q35</f>
        <v>15.9</v>
      </c>
      <c r="R70" s="37" t="n">
        <f aca="false">R10+R15+R20+R25+R30+R40+R45+R50+R55+R65+R35</f>
        <v>242.3</v>
      </c>
      <c r="S70" s="37" t="n">
        <f aca="false">S10+S15+S20+S25+S30+S40+S45+S50+S55+S65+S35</f>
        <v>52</v>
      </c>
      <c r="T70" s="37" t="n">
        <f aca="false">T10+T15+T20+T25+T30+T40+T45+T50+T55+T65+T35</f>
        <v>9</v>
      </c>
      <c r="U70" s="37" t="n">
        <f aca="false">U10+U15+U20+U25+U30+U40+U45+U50+U55+U65+U35+U60</f>
        <v>262.2</v>
      </c>
      <c r="V70" s="37" t="n">
        <f aca="false">V10+V20+V25+V30+V35+V40+V45+V50+V60+V65</f>
        <v>325.7</v>
      </c>
      <c r="W70" s="37" t="n">
        <f aca="false">W10+W15+W20+W25+W30+W40+W45+W50+W55+W65+W35</f>
        <v>435.2</v>
      </c>
      <c r="X70" s="37" t="n">
        <f aca="false">X10+X15+X20+X25+X30+X40+X45+X50+X55+X65+X35+X60</f>
        <v>455</v>
      </c>
      <c r="Y70" s="90" t="n">
        <f aca="false">SUM(E70:X70)+D70</f>
        <v>10474.6</v>
      </c>
      <c r="Z70" s="92"/>
    </row>
    <row r="71" customFormat="false" ht="26.25" hidden="false" customHeight="false" outlineLevel="0" collapsed="false">
      <c r="A71" s="27"/>
      <c r="B71" s="27"/>
      <c r="C71" s="28" t="s">
        <v>30</v>
      </c>
      <c r="D71" s="81" t="n">
        <f aca="false">D21</f>
        <v>0</v>
      </c>
      <c r="E71" s="37" t="n">
        <f aca="false">E11+E16+E21+E26+E31+E41+E46+E51+E56+E66+E36</f>
        <v>2167.3</v>
      </c>
      <c r="F71" s="37" t="n">
        <f aca="false">F11+F16+F21+F26+F31+F41+F46+F51+F56+F66+F36</f>
        <v>0</v>
      </c>
      <c r="G71" s="37" t="n">
        <f aca="false">G11+G16+G21+G26+G31+G41+G46+G51+G56+G66+G36</f>
        <v>579.9</v>
      </c>
      <c r="H71" s="37" t="n">
        <f aca="false">H11+H16+H21+H26+H31+H41+H46+H51+H56+H66+H36</f>
        <v>58.8</v>
      </c>
      <c r="I71" s="37" t="n">
        <f aca="false">I11+I16+I21+I26+I31+I41+I46+I51+I56+I66+I36</f>
        <v>0</v>
      </c>
      <c r="J71" s="37" t="n">
        <f aca="false">J11+J16+J21+J26+J31+J41+J46+J51+J56+J66+J36</f>
        <v>206.5</v>
      </c>
      <c r="K71" s="37" t="n">
        <f aca="false">K11+K16+K21+K26+K31+K41+K46+K51+K56+K66+K36</f>
        <v>707.7</v>
      </c>
      <c r="L71" s="37" t="n">
        <f aca="false">L11+L16+L21+L26+L31+L41+L46+L51+L56+L66+L36</f>
        <v>0</v>
      </c>
      <c r="M71" s="37" t="n">
        <f aca="false">M11+M16+M21+M26+M31+M41+M46+M51+M56+M66+M36</f>
        <v>0</v>
      </c>
      <c r="N71" s="37" t="n">
        <f aca="false">N11+N16+N21+N26+N31+N41+N46+N51+N56+N66+N36</f>
        <v>461.9</v>
      </c>
      <c r="O71" s="37" t="n">
        <f aca="false">O11+O16+O21+O26+O31+O41+O46+O51+O56+O66+O36</f>
        <v>193.2</v>
      </c>
      <c r="P71" s="37" t="n">
        <f aca="false">P11+P16+P21+P26+P31+P41+P46+P51+P56+P66+P36</f>
        <v>374.9</v>
      </c>
      <c r="Q71" s="37" t="n">
        <f aca="false">Q11+Q16+Q21+Q26+Q31+Q41+Q46+Q51+Q56+Q66+Q36</f>
        <v>0</v>
      </c>
      <c r="R71" s="37" t="n">
        <f aca="false">R11+R16+R21+R26+R31+R41+R46+R51+R56+R66+R36</f>
        <v>157.1</v>
      </c>
      <c r="S71" s="37" t="n">
        <f aca="false">S11+S16+S21+S26+S31+S41+S46+S51+S56+S66+S36</f>
        <v>35</v>
      </c>
      <c r="T71" s="37" t="n">
        <f aca="false">T11+T16+T21+T26+T31+T41+T46+T51+T56+T66+T36</f>
        <v>7</v>
      </c>
      <c r="U71" s="37" t="n">
        <f aca="false">U11+U16+U21+U26+U31+U41+U46+U51+U56+U66+U36</f>
        <v>211.9</v>
      </c>
      <c r="V71" s="37" t="n">
        <f aca="false">V11+V21+V26+V31+V36+V41+V46+V51+V61+V66</f>
        <v>271.4</v>
      </c>
      <c r="W71" s="37" t="n">
        <f aca="false">W11+W16+W21+W26+W31+W41+W46+W51+W56+W66+W36</f>
        <v>287.5</v>
      </c>
      <c r="X71" s="37" t="n">
        <f aca="false">X11+X16+X21+X26+X31+X41+X46+X51+X56+X66+X36+X61</f>
        <v>292.2</v>
      </c>
      <c r="Y71" s="90" t="n">
        <f aca="false">SUM(E71:X71)+D71</f>
        <v>6012.3</v>
      </c>
      <c r="Z71" s="91"/>
    </row>
    <row r="72" customFormat="false" ht="25.5" hidden="false" customHeight="false" outlineLevel="0" collapsed="false">
      <c r="A72" s="27"/>
      <c r="B72" s="27"/>
      <c r="C72" s="28" t="s">
        <v>31</v>
      </c>
      <c r="D72" s="43"/>
      <c r="E72" s="43" t="n">
        <f aca="false">E71/E69*100</f>
        <v>71.7981845888823</v>
      </c>
      <c r="F72" s="43" t="n">
        <v>0</v>
      </c>
      <c r="G72" s="43" t="n">
        <f aca="false">G71/G69*100</f>
        <v>63.5297984224365</v>
      </c>
      <c r="H72" s="43" t="n">
        <f aca="false">H71/H69*100</f>
        <v>45.0229709035222</v>
      </c>
      <c r="I72" s="44" t="n">
        <v>0</v>
      </c>
      <c r="J72" s="43" t="n">
        <f aca="false">J71/J69*100</f>
        <v>43.8615123194562</v>
      </c>
      <c r="K72" s="43" t="n">
        <f aca="false">K71/K69*100</f>
        <v>56.6704035874439</v>
      </c>
      <c r="L72" s="43" t="n">
        <f aca="false">L71/L69*100</f>
        <v>0</v>
      </c>
      <c r="M72" s="43" t="e">
        <f aca="false">M71/M69*100</f>
        <v>#DIV/0!</v>
      </c>
      <c r="N72" s="43" t="n">
        <f aca="false">N71/N69*100</f>
        <v>11.4692225560549</v>
      </c>
      <c r="O72" s="43" t="n">
        <f aca="false">O71/O69*100</f>
        <v>40.2164862614488</v>
      </c>
      <c r="P72" s="43" t="n">
        <f aca="false">P71/P69*100</f>
        <v>40.9145476372367</v>
      </c>
      <c r="Q72" s="43" t="n">
        <f aca="false">Q71/Q69*100</f>
        <v>0</v>
      </c>
      <c r="R72" s="43" t="n">
        <f aca="false">R71/R69*100</f>
        <v>64.8369789517127</v>
      </c>
      <c r="S72" s="43" t="n">
        <f aca="false">S71/S69*100</f>
        <v>50.7246376811594</v>
      </c>
      <c r="T72" s="43" t="n">
        <f aca="false">T71/T69*100</f>
        <v>58.3333333333333</v>
      </c>
      <c r="U72" s="43" t="n">
        <f aca="false">U71/U69*100</f>
        <v>64.2900485436893</v>
      </c>
      <c r="V72" s="43" t="n">
        <f aca="false">V71/V69*100</f>
        <v>77.4764487582073</v>
      </c>
      <c r="W72" s="43" t="n">
        <f aca="false">W71/W69*100</f>
        <v>49.611734253667</v>
      </c>
      <c r="X72" s="43" t="n">
        <f aca="false">X71/X69*100</f>
        <v>56.7158385093168</v>
      </c>
      <c r="Y72" s="93" t="n">
        <f aca="false">Y71/Y69*100</f>
        <v>44.8622189722199</v>
      </c>
    </row>
    <row r="73" customFormat="false" ht="26.25" hidden="false" customHeight="false" outlineLevel="0" collapsed="false">
      <c r="A73" s="27"/>
      <c r="B73" s="27"/>
      <c r="C73" s="28" t="s">
        <v>26</v>
      </c>
      <c r="D73" s="46"/>
      <c r="E73" s="46" t="n">
        <f aca="false">E71/E70*100</f>
        <v>96.3073231425525</v>
      </c>
      <c r="F73" s="46" t="n">
        <v>0</v>
      </c>
      <c r="G73" s="46" t="n">
        <f aca="false">G71/G70*100</f>
        <v>98.5219164118247</v>
      </c>
      <c r="H73" s="46" t="n">
        <f aca="false">H71/H70*100</f>
        <v>60.3076923076923</v>
      </c>
      <c r="I73" s="46" t="n">
        <v>0</v>
      </c>
      <c r="J73" s="46" t="n">
        <f aca="false">J71/J70*100</f>
        <v>72.1775602936036</v>
      </c>
      <c r="K73" s="46" t="n">
        <f aca="false">K71/K70*100</f>
        <v>68.5290984797134</v>
      </c>
      <c r="L73" s="46" t="n">
        <f aca="false">L71/L70*100</f>
        <v>0</v>
      </c>
      <c r="M73" s="46" t="e">
        <f aca="false">M71/M70*100</f>
        <v>#DIV/0!</v>
      </c>
      <c r="N73" s="46" t="n">
        <f aca="false">N71/N70*100</f>
        <v>14.4226565915194</v>
      </c>
      <c r="O73" s="46" t="n">
        <f aca="false">O71/O70*100</f>
        <v>51.3420143502525</v>
      </c>
      <c r="P73" s="46" t="n">
        <f aca="false">P71/P70*100</f>
        <v>48.5558865431939</v>
      </c>
      <c r="Q73" s="46" t="n">
        <f aca="false">Q71/Q70*100</f>
        <v>0</v>
      </c>
      <c r="R73" s="46" t="n">
        <f aca="false">R71/R70*100</f>
        <v>64.8369789517127</v>
      </c>
      <c r="S73" s="46" t="n">
        <f aca="false">S71/S70*100</f>
        <v>67.3076923076923</v>
      </c>
      <c r="T73" s="46" t="n">
        <f aca="false">T71/T70*100</f>
        <v>77.7777777777778</v>
      </c>
      <c r="U73" s="46" t="n">
        <f aca="false">U71/U70*100</f>
        <v>80.8161708619375</v>
      </c>
      <c r="V73" s="46" t="n">
        <f aca="false">V71/V70*100</f>
        <v>83.3282161498311</v>
      </c>
      <c r="W73" s="46" t="n">
        <f aca="false">W71/W70*100</f>
        <v>66.0615808823529</v>
      </c>
      <c r="X73" s="46" t="n">
        <f aca="false">X71/X70*100</f>
        <v>64.2197802197802</v>
      </c>
      <c r="Y73" s="94" t="n">
        <f aca="false">Y71/Y70*100</f>
        <v>57.3988505527657</v>
      </c>
    </row>
    <row r="74" customFormat="false" ht="26.25" hidden="false" customHeight="false" outlineLevel="0" collapsed="false">
      <c r="B74" s="3"/>
      <c r="E74" s="95"/>
      <c r="F74" s="95"/>
    </row>
  </sheetData>
  <mergeCells count="44">
    <mergeCell ref="G1:W1"/>
    <mergeCell ref="G2:Y2"/>
    <mergeCell ref="A5:A7"/>
    <mergeCell ref="B5:C7"/>
    <mergeCell ref="D5:D7"/>
    <mergeCell ref="E5:E7"/>
    <mergeCell ref="G5:G7"/>
    <mergeCell ref="H5:H7"/>
    <mergeCell ref="I5:I7"/>
    <mergeCell ref="J5:L5"/>
    <mergeCell ref="M5:M7"/>
    <mergeCell ref="N5:O5"/>
    <mergeCell ref="P5:P7"/>
    <mergeCell ref="Q5:Q7"/>
    <mergeCell ref="R5:R7"/>
    <mergeCell ref="S5:S7"/>
    <mergeCell ref="T5:T7"/>
    <mergeCell ref="U5:U7"/>
    <mergeCell ref="V5:V7"/>
    <mergeCell ref="W5:X5"/>
    <mergeCell ref="Y5:Y7"/>
    <mergeCell ref="F6:F7"/>
    <mergeCell ref="J6:J7"/>
    <mergeCell ref="K6:K7"/>
    <mergeCell ref="L6:L7"/>
    <mergeCell ref="N6:N7"/>
    <mergeCell ref="O6:O7"/>
    <mergeCell ref="W6:W7"/>
    <mergeCell ref="X6:X7"/>
    <mergeCell ref="A8:B8"/>
    <mergeCell ref="A9:B13"/>
    <mergeCell ref="A14:B18"/>
    <mergeCell ref="A19:B23"/>
    <mergeCell ref="A24:B28"/>
    <mergeCell ref="A29:B33"/>
    <mergeCell ref="A34:B38"/>
    <mergeCell ref="A39:B43"/>
    <mergeCell ref="A44:B48"/>
    <mergeCell ref="A49:B53"/>
    <mergeCell ref="A54:B58"/>
    <mergeCell ref="A59:B63"/>
    <mergeCell ref="A64:B68"/>
    <mergeCell ref="A69:B73"/>
    <mergeCell ref="E74:F74"/>
  </mergeCells>
  <printOptions headings="false" gridLines="false" gridLinesSet="true" horizontalCentered="false" verticalCentered="false"/>
  <pageMargins left="0.236111111111111" right="0.236111111111111" top="0.196527777777778" bottom="0.23611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06:47:54Z</dcterms:created>
  <dc:creator>Милованов Александр</dc:creator>
  <dc:description/>
  <dc:language>en-US</dc:language>
  <cp:lastModifiedBy>User</cp:lastModifiedBy>
  <cp:lastPrinted>2020-10-28T04:43:43Z</cp:lastPrinted>
  <dcterms:modified xsi:type="dcterms:W3CDTF">2020-10-28T04:44:32Z</dcterms:modified>
  <cp:revision>0</cp:revision>
  <dc:subject/>
  <dc:title/>
</cp:coreProperties>
</file>