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38">
  <si>
    <t xml:space="preserve">Приложение 8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 </t>
  </si>
  <si>
    <t xml:space="preserve">и на плановый период 2022 и 2023 годов"</t>
  </si>
  <si>
    <t xml:space="preserve">Распределение  бюджетных  ассигнований  по  разделам, подразделам   </t>
  </si>
  <si>
    <t xml:space="preserve">целевым  статьям  и  видам  расходов  бюджета  Суляевского  сельского  поселения </t>
  </si>
  <si>
    <t xml:space="preserve">на плановый  период  2021  и 2022  годов</t>
  </si>
  <si>
    <t xml:space="preserve">тыс.руб</t>
  </si>
  <si>
    <t xml:space="preserve">Наименование показателя</t>
  </si>
  <si>
    <t xml:space="preserve"> 2022год</t>
  </si>
  <si>
    <t xml:space="preserve"> 2023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Условно-утвержденные  расходы</t>
  </si>
  <si>
    <t xml:space="preserve">99 0 00 8700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 безопасность</t>
  </si>
  <si>
    <t xml:space="preserve">10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 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9</t>
  </si>
  <si>
    <t xml:space="preserve">06 0 00 01260</t>
  </si>
  <si>
    <t xml:space="preserve">01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07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2.99"/>
    <col collapsed="false" customWidth="true" hidden="false" outlineLevel="0" max="3" min="3" style="2" width="8.41"/>
    <col collapsed="false" customWidth="true" hidden="false" outlineLevel="0" max="4" min="4" style="2" width="9.41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21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8" customFormat="tru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 t="s">
        <v>7</v>
      </c>
    </row>
    <row r="9" s="8" customFormat="true" ht="10.5" hidden="false" customHeight="true" outlineLevel="0" collapsed="false">
      <c r="A9" s="10"/>
      <c r="B9" s="12"/>
      <c r="C9" s="13"/>
      <c r="D9" s="13"/>
      <c r="E9" s="14"/>
      <c r="F9" s="15"/>
      <c r="G9" s="15"/>
      <c r="H9" s="15"/>
    </row>
    <row r="10" s="8" customFormat="true" ht="20.2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8" t="s">
        <v>9</v>
      </c>
      <c r="H10" s="18" t="s">
        <v>10</v>
      </c>
    </row>
    <row r="11" s="22" customFormat="true" ht="78" hidden="false" customHeight="true" outlineLevel="0" collapsed="false">
      <c r="A11" s="16"/>
      <c r="B11" s="19"/>
      <c r="C11" s="20" t="s">
        <v>11</v>
      </c>
      <c r="D11" s="21" t="s">
        <v>12</v>
      </c>
      <c r="E11" s="21" t="s">
        <v>13</v>
      </c>
      <c r="F11" s="21" t="s">
        <v>14</v>
      </c>
      <c r="G11" s="18"/>
      <c r="H11" s="18"/>
    </row>
    <row r="12" s="28" customFormat="true" ht="12" hidden="false" customHeight="true" outlineLevel="0" collapsed="false">
      <c r="A12" s="23" t="n">
        <v>1</v>
      </c>
      <c r="B12" s="24" t="n">
        <v>2</v>
      </c>
      <c r="C12" s="25" t="n">
        <v>2</v>
      </c>
      <c r="D12" s="26" t="n">
        <v>3</v>
      </c>
      <c r="E12" s="26" t="n">
        <v>4</v>
      </c>
      <c r="F12" s="26" t="n">
        <v>5</v>
      </c>
      <c r="G12" s="27" t="n">
        <v>6</v>
      </c>
      <c r="H12" s="27" t="n">
        <v>6</v>
      </c>
    </row>
    <row r="13" s="3" customFormat="true" ht="29.25" hidden="false" customHeight="true" outlineLevel="0" collapsed="false">
      <c r="A13" s="29" t="s">
        <v>15</v>
      </c>
      <c r="B13" s="30"/>
      <c r="C13" s="31" t="s">
        <v>16</v>
      </c>
      <c r="D13" s="31" t="s">
        <v>17</v>
      </c>
      <c r="E13" s="31"/>
      <c r="F13" s="31"/>
      <c r="G13" s="32" t="n">
        <f aca="false">G44</f>
        <v>3372.6</v>
      </c>
      <c r="H13" s="32" t="n">
        <f aca="false">H44</f>
        <v>3682.5</v>
      </c>
    </row>
    <row r="14" s="8" customFormat="true" ht="69" hidden="false" customHeight="true" outlineLevel="0" collapsed="false">
      <c r="A14" s="33" t="s">
        <v>18</v>
      </c>
      <c r="B14" s="30"/>
      <c r="C14" s="31" t="s">
        <v>16</v>
      </c>
      <c r="D14" s="31" t="s">
        <v>19</v>
      </c>
      <c r="E14" s="31" t="s">
        <v>20</v>
      </c>
      <c r="F14" s="31" t="s">
        <v>21</v>
      </c>
      <c r="G14" s="32" t="n">
        <f aca="false">SUM(G15)</f>
        <v>748</v>
      </c>
      <c r="H14" s="32" t="n">
        <f aca="false">SUM(H15)</f>
        <v>748</v>
      </c>
      <c r="I14" s="34"/>
    </row>
    <row r="15" s="8" customFormat="true" ht="50.25" hidden="false" customHeight="true" outlineLevel="0" collapsed="false">
      <c r="A15" s="35" t="s">
        <v>22</v>
      </c>
      <c r="B15" s="30"/>
      <c r="C15" s="31" t="s">
        <v>16</v>
      </c>
      <c r="D15" s="31" t="s">
        <v>19</v>
      </c>
      <c r="E15" s="31" t="s">
        <v>23</v>
      </c>
      <c r="F15" s="31" t="s">
        <v>21</v>
      </c>
      <c r="G15" s="32" t="n">
        <f aca="false">SUM(G16)</f>
        <v>748</v>
      </c>
      <c r="H15" s="32" t="n">
        <f aca="false">SUM(H16)</f>
        <v>748</v>
      </c>
      <c r="I15" s="36" t="n">
        <f aca="false">SUM(I16)</f>
        <v>0</v>
      </c>
    </row>
    <row r="16" s="22" customFormat="true" ht="53.25" hidden="false" customHeight="true" outlineLevel="0" collapsed="false">
      <c r="A16" s="33" t="s">
        <v>24</v>
      </c>
      <c r="B16" s="31"/>
      <c r="C16" s="31" t="s">
        <v>16</v>
      </c>
      <c r="D16" s="31" t="s">
        <v>19</v>
      </c>
      <c r="E16" s="31" t="s">
        <v>25</v>
      </c>
      <c r="F16" s="31" t="s">
        <v>21</v>
      </c>
      <c r="G16" s="32" t="n">
        <f aca="false">SUM(G17)</f>
        <v>748</v>
      </c>
      <c r="H16" s="32" t="n">
        <f aca="false">SUM(H17)</f>
        <v>748</v>
      </c>
      <c r="I16" s="37" t="n">
        <f aca="false">SUM(I17)</f>
        <v>0</v>
      </c>
    </row>
    <row r="17" s="8" customFormat="true" ht="110.25" hidden="false" customHeight="true" outlineLevel="0" collapsed="false">
      <c r="A17" s="38" t="s">
        <v>26</v>
      </c>
      <c r="B17" s="39"/>
      <c r="C17" s="39" t="s">
        <v>16</v>
      </c>
      <c r="D17" s="39" t="s">
        <v>19</v>
      </c>
      <c r="E17" s="39" t="s">
        <v>25</v>
      </c>
      <c r="F17" s="39" t="s">
        <v>27</v>
      </c>
      <c r="G17" s="40" t="n">
        <v>748</v>
      </c>
      <c r="H17" s="40" t="n">
        <v>748</v>
      </c>
      <c r="I17" s="34"/>
    </row>
    <row r="18" s="8" customFormat="true" ht="81.75" hidden="false" customHeight="true" outlineLevel="0" collapsed="false">
      <c r="A18" s="33" t="s">
        <v>28</v>
      </c>
      <c r="B18" s="41"/>
      <c r="C18" s="31" t="s">
        <v>16</v>
      </c>
      <c r="D18" s="31" t="s">
        <v>29</v>
      </c>
      <c r="E18" s="31" t="s">
        <v>20</v>
      </c>
      <c r="F18" s="31" t="s">
        <v>21</v>
      </c>
      <c r="G18" s="32" t="n">
        <v>2179.4</v>
      </c>
      <c r="H18" s="32" t="n">
        <v>2179.4</v>
      </c>
      <c r="I18" s="37" t="e">
        <f aca="false">SUM(#REF!,#REF!,#REF!,#REF!,#REF!,#REF!)</f>
        <v>#REF!</v>
      </c>
    </row>
    <row r="19" s="8" customFormat="true" ht="52.5" hidden="false" customHeight="true" outlineLevel="0" collapsed="false">
      <c r="A19" s="35" t="s">
        <v>22</v>
      </c>
      <c r="B19" s="30"/>
      <c r="C19" s="31" t="s">
        <v>16</v>
      </c>
      <c r="D19" s="31" t="s">
        <v>29</v>
      </c>
      <c r="E19" s="31" t="s">
        <v>23</v>
      </c>
      <c r="F19" s="31" t="s">
        <v>21</v>
      </c>
      <c r="G19" s="32" t="n">
        <v>2174</v>
      </c>
      <c r="H19" s="32" t="n">
        <v>2174</v>
      </c>
      <c r="I19" s="36" t="e">
        <f aca="false">SUM(I21,I25,I26,#REF!)</f>
        <v>#REF!</v>
      </c>
    </row>
    <row r="20" s="22" customFormat="true" ht="55.5" hidden="false" customHeight="true" outlineLevel="0" collapsed="false">
      <c r="A20" s="33" t="s">
        <v>30</v>
      </c>
      <c r="B20" s="41"/>
      <c r="C20" s="31" t="s">
        <v>16</v>
      </c>
      <c r="D20" s="31" t="s">
        <v>29</v>
      </c>
      <c r="E20" s="31" t="s">
        <v>31</v>
      </c>
      <c r="F20" s="31" t="s">
        <v>21</v>
      </c>
      <c r="G20" s="32" t="n">
        <v>2154.3</v>
      </c>
      <c r="H20" s="32" t="n">
        <v>2154.3</v>
      </c>
      <c r="I20" s="37" t="e">
        <f aca="false">SUM(#REF!,#REF!,#REF!,#REF!)</f>
        <v>#REF!</v>
      </c>
    </row>
    <row r="21" s="8" customFormat="true" ht="109.5" hidden="false" customHeight="true" outlineLevel="0" collapsed="false">
      <c r="A21" s="38" t="s">
        <v>26</v>
      </c>
      <c r="B21" s="30"/>
      <c r="C21" s="39" t="s">
        <v>16</v>
      </c>
      <c r="D21" s="39" t="s">
        <v>29</v>
      </c>
      <c r="E21" s="39" t="s">
        <v>31</v>
      </c>
      <c r="F21" s="39" t="s">
        <v>27</v>
      </c>
      <c r="G21" s="40" t="n">
        <v>1696.2</v>
      </c>
      <c r="H21" s="40" t="n">
        <v>1696.2</v>
      </c>
      <c r="I21" s="36" t="e">
        <f aca="false">SUM(I25,I26,#REF!,#REF!)</f>
        <v>#REF!</v>
      </c>
    </row>
    <row r="22" s="8" customFormat="true" ht="37.5" hidden="false" customHeight="true" outlineLevel="0" collapsed="false">
      <c r="A22" s="38" t="s">
        <v>32</v>
      </c>
      <c r="B22" s="30"/>
      <c r="C22" s="39" t="s">
        <v>16</v>
      </c>
      <c r="D22" s="39" t="s">
        <v>29</v>
      </c>
      <c r="E22" s="39" t="s">
        <v>31</v>
      </c>
      <c r="F22" s="39" t="s">
        <v>33</v>
      </c>
      <c r="G22" s="40" t="n">
        <v>458.1</v>
      </c>
      <c r="H22" s="40" t="n">
        <v>458.1</v>
      </c>
      <c r="I22" s="36" t="e">
        <f aca="false">SUM(#REF!)</f>
        <v>#REF!</v>
      </c>
    </row>
    <row r="23" s="8" customFormat="true" ht="49.5" hidden="false" customHeight="true" outlineLevel="0" collapsed="false">
      <c r="A23" s="33" t="s">
        <v>34</v>
      </c>
      <c r="B23" s="30"/>
      <c r="C23" s="31" t="s">
        <v>16</v>
      </c>
      <c r="D23" s="31" t="s">
        <v>29</v>
      </c>
      <c r="E23" s="31" t="s">
        <v>35</v>
      </c>
      <c r="F23" s="31" t="s">
        <v>21</v>
      </c>
      <c r="G23" s="32" t="n">
        <f aca="false">G24</f>
        <v>19.7</v>
      </c>
      <c r="H23" s="32" t="n">
        <f aca="false">H24</f>
        <v>19.7</v>
      </c>
      <c r="I23" s="42"/>
    </row>
    <row r="24" s="8" customFormat="true" ht="49.5" hidden="false" customHeight="true" outlineLevel="0" collapsed="false">
      <c r="A24" s="38" t="s">
        <v>36</v>
      </c>
      <c r="B24" s="30"/>
      <c r="C24" s="39" t="s">
        <v>16</v>
      </c>
      <c r="D24" s="39" t="s">
        <v>29</v>
      </c>
      <c r="E24" s="39" t="s">
        <v>35</v>
      </c>
      <c r="F24" s="39" t="s">
        <v>37</v>
      </c>
      <c r="G24" s="40" t="n">
        <v>19.7</v>
      </c>
      <c r="H24" s="40" t="n">
        <v>19.7</v>
      </c>
      <c r="I24" s="42"/>
    </row>
    <row r="25" s="22" customFormat="true" ht="48.75" hidden="false" customHeight="true" outlineLevel="0" collapsed="false">
      <c r="A25" s="43" t="s">
        <v>38</v>
      </c>
      <c r="B25" s="41"/>
      <c r="C25" s="31" t="s">
        <v>16</v>
      </c>
      <c r="D25" s="31" t="s">
        <v>29</v>
      </c>
      <c r="E25" s="31" t="s">
        <v>39</v>
      </c>
      <c r="F25" s="31" t="s">
        <v>21</v>
      </c>
      <c r="G25" s="32" t="n">
        <f aca="false">SUM(G26)</f>
        <v>5.4</v>
      </c>
      <c r="H25" s="32" t="n">
        <f aca="false">SUM(H26)</f>
        <v>5.4</v>
      </c>
      <c r="I25" s="44"/>
    </row>
    <row r="26" s="8" customFormat="true" ht="64.5" hidden="false" customHeight="true" outlineLevel="0" collapsed="false">
      <c r="A26" s="33" t="s">
        <v>40</v>
      </c>
      <c r="B26" s="30"/>
      <c r="C26" s="31" t="s">
        <v>16</v>
      </c>
      <c r="D26" s="31" t="s">
        <v>29</v>
      </c>
      <c r="E26" s="31" t="s">
        <v>41</v>
      </c>
      <c r="F26" s="31" t="s">
        <v>21</v>
      </c>
      <c r="G26" s="32" t="n">
        <f aca="false">G27</f>
        <v>5.4</v>
      </c>
      <c r="H26" s="32" t="n">
        <f aca="false">H27</f>
        <v>5.4</v>
      </c>
      <c r="I26" s="34"/>
    </row>
    <row r="27" s="22" customFormat="true" ht="39.75" hidden="false" customHeight="true" outlineLevel="0" collapsed="false">
      <c r="A27" s="38" t="s">
        <v>32</v>
      </c>
      <c r="B27" s="41"/>
      <c r="C27" s="39" t="s">
        <v>16</v>
      </c>
      <c r="D27" s="39" t="s">
        <v>29</v>
      </c>
      <c r="E27" s="39" t="s">
        <v>41</v>
      </c>
      <c r="F27" s="39" t="s">
        <v>33</v>
      </c>
      <c r="G27" s="40" t="n">
        <v>5.4</v>
      </c>
      <c r="H27" s="40" t="n">
        <v>5.4</v>
      </c>
      <c r="I27" s="37" t="e">
        <f aca="false">SUM(#REF!)</f>
        <v>#REF!</v>
      </c>
    </row>
    <row r="28" s="8" customFormat="true" ht="72" hidden="false" customHeight="true" outlineLevel="0" collapsed="false">
      <c r="A28" s="33" t="s">
        <v>42</v>
      </c>
      <c r="B28" s="30"/>
      <c r="C28" s="31" t="s">
        <v>16</v>
      </c>
      <c r="D28" s="31" t="s">
        <v>43</v>
      </c>
      <c r="E28" s="31" t="s">
        <v>20</v>
      </c>
      <c r="F28" s="31" t="s">
        <v>21</v>
      </c>
      <c r="G28" s="32" t="n">
        <f aca="false">SUM(G29)</f>
        <v>68</v>
      </c>
      <c r="H28" s="32" t="n">
        <f aca="false">SUM(H29)</f>
        <v>68</v>
      </c>
      <c r="I28" s="36" t="e">
        <f aca="false">SUM(#REF!,#REF!,I33,#REF!)</f>
        <v>#REF!</v>
      </c>
    </row>
    <row r="29" s="8" customFormat="true" ht="57.75" hidden="false" customHeight="true" outlineLevel="0" collapsed="false">
      <c r="A29" s="43" t="s">
        <v>38</v>
      </c>
      <c r="B29" s="30"/>
      <c r="C29" s="31" t="s">
        <v>16</v>
      </c>
      <c r="D29" s="31" t="s">
        <v>43</v>
      </c>
      <c r="E29" s="31" t="s">
        <v>39</v>
      </c>
      <c r="F29" s="31" t="s">
        <v>21</v>
      </c>
      <c r="G29" s="32" t="n">
        <f aca="false">SUM(G30)</f>
        <v>68</v>
      </c>
      <c r="H29" s="32" t="n">
        <f aca="false">SUM(H30)</f>
        <v>68</v>
      </c>
      <c r="I29" s="36" t="e">
        <f aca="false">SUM(I30,#REF!,I32,#REF!)</f>
        <v>#REF!</v>
      </c>
    </row>
    <row r="30" s="8" customFormat="true" ht="34.5" hidden="false" customHeight="true" outlineLevel="0" collapsed="false">
      <c r="A30" s="33" t="s">
        <v>44</v>
      </c>
      <c r="B30" s="30"/>
      <c r="C30" s="31" t="s">
        <v>16</v>
      </c>
      <c r="D30" s="31" t="s">
        <v>43</v>
      </c>
      <c r="E30" s="31" t="s">
        <v>45</v>
      </c>
      <c r="F30" s="31" t="s">
        <v>21</v>
      </c>
      <c r="G30" s="32" t="n">
        <f aca="false">SUM(G31)</f>
        <v>68</v>
      </c>
      <c r="H30" s="32" t="n">
        <f aca="false">SUM(H31)</f>
        <v>68</v>
      </c>
      <c r="I30" s="34"/>
    </row>
    <row r="31" s="8" customFormat="true" ht="34.5" hidden="false" customHeight="true" outlineLevel="0" collapsed="false">
      <c r="A31" s="38" t="s">
        <v>44</v>
      </c>
      <c r="B31" s="30"/>
      <c r="C31" s="39" t="s">
        <v>16</v>
      </c>
      <c r="D31" s="39" t="s">
        <v>43</v>
      </c>
      <c r="E31" s="39" t="s">
        <v>45</v>
      </c>
      <c r="F31" s="39" t="s">
        <v>46</v>
      </c>
      <c r="G31" s="40" t="n">
        <v>68</v>
      </c>
      <c r="H31" s="40" t="n">
        <v>68</v>
      </c>
      <c r="I31" s="34"/>
    </row>
    <row r="32" s="8" customFormat="true" ht="27.75" hidden="false" customHeight="true" outlineLevel="0" collapsed="false">
      <c r="A32" s="33" t="s">
        <v>47</v>
      </c>
      <c r="B32" s="30"/>
      <c r="C32" s="31" t="s">
        <v>16</v>
      </c>
      <c r="D32" s="31" t="s">
        <v>48</v>
      </c>
      <c r="E32" s="31" t="s">
        <v>20</v>
      </c>
      <c r="F32" s="31" t="s">
        <v>21</v>
      </c>
      <c r="G32" s="32" t="n">
        <f aca="false">SUM(G33)</f>
        <v>40</v>
      </c>
      <c r="H32" s="32" t="n">
        <f aca="false">SUM(H33)</f>
        <v>40</v>
      </c>
      <c r="I32" s="36" t="n">
        <f aca="false">SUM(I33)</f>
        <v>0</v>
      </c>
    </row>
    <row r="33" s="8" customFormat="true" ht="57" hidden="false" customHeight="true" outlineLevel="0" collapsed="false">
      <c r="A33" s="43" t="s">
        <v>38</v>
      </c>
      <c r="B33" s="30"/>
      <c r="C33" s="31" t="s">
        <v>16</v>
      </c>
      <c r="D33" s="31" t="s">
        <v>48</v>
      </c>
      <c r="E33" s="31" t="s">
        <v>39</v>
      </c>
      <c r="F33" s="31" t="s">
        <v>21</v>
      </c>
      <c r="G33" s="32" t="n">
        <f aca="false">SUM(G34)</f>
        <v>40</v>
      </c>
      <c r="H33" s="32" t="n">
        <f aca="false">SUM(H34)</f>
        <v>40</v>
      </c>
      <c r="I33" s="36" t="n">
        <f aca="false">SUM(I34)</f>
        <v>0</v>
      </c>
    </row>
    <row r="34" s="8" customFormat="true" ht="30.75" hidden="false" customHeight="true" outlineLevel="0" collapsed="false">
      <c r="A34" s="33" t="s">
        <v>49</v>
      </c>
      <c r="B34" s="30"/>
      <c r="C34" s="31" t="s">
        <v>16</v>
      </c>
      <c r="D34" s="31" t="s">
        <v>48</v>
      </c>
      <c r="E34" s="31" t="s">
        <v>50</v>
      </c>
      <c r="F34" s="31" t="s">
        <v>21</v>
      </c>
      <c r="G34" s="32" t="n">
        <f aca="false">SUM(G35)</f>
        <v>40</v>
      </c>
      <c r="H34" s="32" t="n">
        <f aca="false">SUM(H35)</f>
        <v>40</v>
      </c>
      <c r="I34" s="34"/>
    </row>
    <row r="35" s="47" customFormat="true" ht="37.5" hidden="false" customHeight="true" outlineLevel="0" collapsed="false">
      <c r="A35" s="45" t="s">
        <v>51</v>
      </c>
      <c r="B35" s="30"/>
      <c r="C35" s="39" t="s">
        <v>16</v>
      </c>
      <c r="D35" s="39" t="s">
        <v>48</v>
      </c>
      <c r="E35" s="39" t="s">
        <v>50</v>
      </c>
      <c r="F35" s="39" t="s">
        <v>37</v>
      </c>
      <c r="G35" s="40" t="n">
        <v>40</v>
      </c>
      <c r="H35" s="40" t="n">
        <v>40</v>
      </c>
      <c r="I35" s="46" t="e">
        <f aca="false">SUM(#REF!,#REF!,#REF!,I36,#REF!)</f>
        <v>#REF!</v>
      </c>
    </row>
    <row r="36" s="8" customFormat="true" ht="30" hidden="false" customHeight="true" outlineLevel="0" collapsed="false">
      <c r="A36" s="33" t="s">
        <v>52</v>
      </c>
      <c r="B36" s="30"/>
      <c r="C36" s="31" t="s">
        <v>16</v>
      </c>
      <c r="D36" s="31" t="s">
        <v>53</v>
      </c>
      <c r="E36" s="31" t="s">
        <v>20</v>
      </c>
      <c r="F36" s="31" t="s">
        <v>21</v>
      </c>
      <c r="G36" s="32" t="n">
        <f aca="false">SUM(G37)</f>
        <v>337.2</v>
      </c>
      <c r="H36" s="32" t="n">
        <f aca="false">SUM(H37)</f>
        <v>647.1</v>
      </c>
      <c r="I36" s="36" t="e">
        <f aca="false">SUM(#REF!)</f>
        <v>#REF!</v>
      </c>
    </row>
    <row r="37" s="22" customFormat="true" ht="53.25" hidden="false" customHeight="true" outlineLevel="0" collapsed="false">
      <c r="A37" s="43" t="s">
        <v>54</v>
      </c>
      <c r="B37" s="41"/>
      <c r="C37" s="31" t="s">
        <v>16</v>
      </c>
      <c r="D37" s="31" t="s">
        <v>53</v>
      </c>
      <c r="E37" s="31" t="s">
        <v>39</v>
      </c>
      <c r="F37" s="31" t="s">
        <v>21</v>
      </c>
      <c r="G37" s="32" t="n">
        <v>337.2</v>
      </c>
      <c r="H37" s="32" t="n">
        <v>647.1</v>
      </c>
      <c r="I37" s="37" t="e">
        <f aca="false">SUM(#REF!)</f>
        <v>#REF!</v>
      </c>
    </row>
    <row r="38" s="3" customFormat="true" ht="69" hidden="false" customHeight="true" outlineLevel="0" collapsed="false">
      <c r="A38" s="33" t="s">
        <v>55</v>
      </c>
      <c r="B38" s="48"/>
      <c r="C38" s="31" t="s">
        <v>16</v>
      </c>
      <c r="D38" s="31" t="s">
        <v>53</v>
      </c>
      <c r="E38" s="31" t="s">
        <v>56</v>
      </c>
      <c r="F38" s="31" t="s">
        <v>21</v>
      </c>
      <c r="G38" s="32" t="n">
        <v>30</v>
      </c>
      <c r="H38" s="32" t="n">
        <v>30</v>
      </c>
      <c r="I38" s="49"/>
    </row>
    <row r="39" s="3" customFormat="true" ht="39" hidden="false" customHeight="true" outlineLevel="0" collapsed="false">
      <c r="A39" s="45" t="s">
        <v>32</v>
      </c>
      <c r="B39" s="50"/>
      <c r="C39" s="51" t="s">
        <v>16</v>
      </c>
      <c r="D39" s="51" t="s">
        <v>53</v>
      </c>
      <c r="E39" s="51" t="s">
        <v>56</v>
      </c>
      <c r="F39" s="51" t="s">
        <v>33</v>
      </c>
      <c r="G39" s="52" t="n">
        <v>30</v>
      </c>
      <c r="H39" s="52" t="n">
        <v>30</v>
      </c>
      <c r="I39" s="49"/>
    </row>
    <row r="40" s="3" customFormat="true" ht="34.5" hidden="false" customHeight="true" outlineLevel="0" collapsed="false">
      <c r="A40" s="53" t="s">
        <v>57</v>
      </c>
      <c r="B40" s="50"/>
      <c r="C40" s="31" t="s">
        <v>16</v>
      </c>
      <c r="D40" s="31" t="s">
        <v>53</v>
      </c>
      <c r="E40" s="31" t="s">
        <v>58</v>
      </c>
      <c r="F40" s="31" t="s">
        <v>21</v>
      </c>
      <c r="G40" s="54" t="n">
        <v>3</v>
      </c>
      <c r="H40" s="54" t="n">
        <v>3</v>
      </c>
      <c r="I40" s="49"/>
    </row>
    <row r="41" s="3" customFormat="true" ht="34.5" hidden="false" customHeight="true" outlineLevel="0" collapsed="false">
      <c r="A41" s="38" t="s">
        <v>36</v>
      </c>
      <c r="B41" s="50"/>
      <c r="C41" s="51" t="s">
        <v>16</v>
      </c>
      <c r="D41" s="51" t="s">
        <v>53</v>
      </c>
      <c r="E41" s="51" t="s">
        <v>58</v>
      </c>
      <c r="F41" s="51" t="s">
        <v>37</v>
      </c>
      <c r="G41" s="52" t="n">
        <v>3</v>
      </c>
      <c r="H41" s="52" t="n">
        <v>3</v>
      </c>
      <c r="I41" s="49"/>
    </row>
    <row r="42" s="3" customFormat="true" ht="34.5" hidden="false" customHeight="true" outlineLevel="0" collapsed="false">
      <c r="A42" s="53" t="s">
        <v>59</v>
      </c>
      <c r="B42" s="50"/>
      <c r="C42" s="31" t="s">
        <v>16</v>
      </c>
      <c r="D42" s="31" t="s">
        <v>53</v>
      </c>
      <c r="E42" s="31" t="s">
        <v>60</v>
      </c>
      <c r="F42" s="55" t="s">
        <v>21</v>
      </c>
      <c r="G42" s="54" t="n">
        <v>304.2</v>
      </c>
      <c r="H42" s="54" t="n">
        <v>614.1</v>
      </c>
      <c r="I42" s="49"/>
    </row>
    <row r="43" s="3" customFormat="true" ht="33" hidden="false" customHeight="true" outlineLevel="0" collapsed="false">
      <c r="A43" s="38" t="s">
        <v>36</v>
      </c>
      <c r="B43" s="50"/>
      <c r="C43" s="51" t="s">
        <v>16</v>
      </c>
      <c r="D43" s="51" t="s">
        <v>53</v>
      </c>
      <c r="E43" s="39" t="s">
        <v>60</v>
      </c>
      <c r="F43" s="51" t="s">
        <v>37</v>
      </c>
      <c r="G43" s="52" t="n">
        <v>304.2</v>
      </c>
      <c r="H43" s="52" t="n">
        <v>614.1</v>
      </c>
      <c r="I43" s="49"/>
    </row>
    <row r="44" s="3" customFormat="true" ht="27.75" hidden="false" customHeight="true" outlineLevel="0" collapsed="false">
      <c r="A44" s="56" t="s">
        <v>61</v>
      </c>
      <c r="B44" s="57" t="n">
        <v>927</v>
      </c>
      <c r="C44" s="58" t="s">
        <v>16</v>
      </c>
      <c r="D44" s="58" t="s">
        <v>17</v>
      </c>
      <c r="E44" s="58" t="s">
        <v>20</v>
      </c>
      <c r="F44" s="58" t="s">
        <v>21</v>
      </c>
      <c r="G44" s="59" t="n">
        <f aca="false">G14+G18+G28+G32+G36</f>
        <v>3372.6</v>
      </c>
      <c r="H44" s="59" t="n">
        <f aca="false">H14+H18+H28+H32+H36</f>
        <v>3682.5</v>
      </c>
      <c r="I44" s="60" t="n">
        <v>43670000</v>
      </c>
    </row>
    <row r="45" s="8" customFormat="true" ht="31.5" hidden="false" customHeight="true" outlineLevel="0" collapsed="false">
      <c r="A45" s="61" t="s">
        <v>62</v>
      </c>
      <c r="B45" s="62"/>
      <c r="C45" s="63" t="s">
        <v>19</v>
      </c>
      <c r="D45" s="63" t="s">
        <v>17</v>
      </c>
      <c r="E45" s="63"/>
      <c r="F45" s="63"/>
      <c r="G45" s="64" t="n">
        <f aca="false">G46</f>
        <v>289.1</v>
      </c>
      <c r="H45" s="64" t="n">
        <f aca="false">H46</f>
        <v>300.3</v>
      </c>
      <c r="I45" s="65" t="e">
        <f aca="false">SUM(#REF!,I12,I18,#REF!,#REF!)</f>
        <v>#REF!</v>
      </c>
    </row>
    <row r="46" s="3" customFormat="true" ht="29.25" hidden="false" customHeight="true" outlineLevel="0" collapsed="false">
      <c r="A46" s="33" t="s">
        <v>63</v>
      </c>
      <c r="B46" s="48"/>
      <c r="C46" s="31" t="s">
        <v>19</v>
      </c>
      <c r="D46" s="31" t="s">
        <v>64</v>
      </c>
      <c r="E46" s="31" t="s">
        <v>20</v>
      </c>
      <c r="F46" s="31" t="s">
        <v>21</v>
      </c>
      <c r="G46" s="32" t="n">
        <f aca="false">G47</f>
        <v>289.1</v>
      </c>
      <c r="H46" s="32" t="n">
        <f aca="false">H47</f>
        <v>300.3</v>
      </c>
      <c r="I46" s="49"/>
    </row>
    <row r="47" s="68" customFormat="true" ht="60" hidden="false" customHeight="true" outlineLevel="0" collapsed="false">
      <c r="A47" s="43" t="s">
        <v>38</v>
      </c>
      <c r="B47" s="66" t="n">
        <v>927</v>
      </c>
      <c r="C47" s="31" t="s">
        <v>19</v>
      </c>
      <c r="D47" s="31" t="s">
        <v>64</v>
      </c>
      <c r="E47" s="31" t="s">
        <v>39</v>
      </c>
      <c r="F47" s="31" t="s">
        <v>21</v>
      </c>
      <c r="G47" s="32" t="n">
        <f aca="false">G48</f>
        <v>289.1</v>
      </c>
      <c r="H47" s="32" t="n">
        <f aca="false">H48</f>
        <v>300.3</v>
      </c>
      <c r="I47" s="67" t="e">
        <f aca="false">SUM(#REF!)</f>
        <v>#REF!</v>
      </c>
    </row>
    <row r="48" s="3" customFormat="true" ht="72.75" hidden="false" customHeight="true" outlineLevel="0" collapsed="false">
      <c r="A48" s="33" t="s">
        <v>65</v>
      </c>
      <c r="B48" s="69" t="n">
        <v>927</v>
      </c>
      <c r="C48" s="31" t="s">
        <v>19</v>
      </c>
      <c r="D48" s="31" t="s">
        <v>64</v>
      </c>
      <c r="E48" s="31" t="s">
        <v>66</v>
      </c>
      <c r="F48" s="31" t="s">
        <v>21</v>
      </c>
      <c r="G48" s="32" t="n">
        <f aca="false">G49+G50</f>
        <v>289.1</v>
      </c>
      <c r="H48" s="32" t="n">
        <f aca="false">H49+H50</f>
        <v>300.3</v>
      </c>
      <c r="I48" s="60" t="n">
        <f aca="false">SUM(I49)</f>
        <v>43670000</v>
      </c>
    </row>
    <row r="49" s="3" customFormat="true" ht="111" hidden="false" customHeight="true" outlineLevel="0" collapsed="false">
      <c r="A49" s="38" t="s">
        <v>26</v>
      </c>
      <c r="B49" s="66" t="n">
        <v>927</v>
      </c>
      <c r="C49" s="39" t="s">
        <v>19</v>
      </c>
      <c r="D49" s="39" t="s">
        <v>64</v>
      </c>
      <c r="E49" s="39" t="s">
        <v>66</v>
      </c>
      <c r="F49" s="39" t="s">
        <v>27</v>
      </c>
      <c r="G49" s="40" t="n">
        <v>258</v>
      </c>
      <c r="H49" s="40" t="n">
        <v>258</v>
      </c>
      <c r="I49" s="60" t="n">
        <f aca="false">SUM(I50)</f>
        <v>43670000</v>
      </c>
    </row>
    <row r="50" s="3" customFormat="true" ht="37.5" hidden="false" customHeight="true" outlineLevel="0" collapsed="false">
      <c r="A50" s="45" t="s">
        <v>32</v>
      </c>
      <c r="B50" s="70" t="n">
        <v>927</v>
      </c>
      <c r="C50" s="51" t="s">
        <v>19</v>
      </c>
      <c r="D50" s="51" t="s">
        <v>64</v>
      </c>
      <c r="E50" s="51" t="s">
        <v>66</v>
      </c>
      <c r="F50" s="51" t="s">
        <v>33</v>
      </c>
      <c r="G50" s="52" t="n">
        <v>31.1</v>
      </c>
      <c r="H50" s="52" t="n">
        <v>42.3</v>
      </c>
      <c r="I50" s="60" t="n">
        <v>43670000</v>
      </c>
    </row>
    <row r="51" s="8" customFormat="true" ht="25.5" hidden="false" customHeight="true" outlineLevel="0" collapsed="false">
      <c r="A51" s="71" t="s">
        <v>67</v>
      </c>
      <c r="B51" s="72"/>
      <c r="C51" s="73" t="s">
        <v>19</v>
      </c>
      <c r="D51" s="73" t="s">
        <v>17</v>
      </c>
      <c r="E51" s="73" t="s">
        <v>20</v>
      </c>
      <c r="F51" s="73" t="s">
        <v>21</v>
      </c>
      <c r="G51" s="74" t="n">
        <f aca="false">G45</f>
        <v>289.1</v>
      </c>
      <c r="H51" s="74" t="n">
        <f aca="false">H45</f>
        <v>300.3</v>
      </c>
      <c r="I51" s="65" t="e">
        <f aca="false">SUM(#REF!,I18,I26,#REF!,#REF!)</f>
        <v>#REF!</v>
      </c>
    </row>
    <row r="52" s="8" customFormat="true" ht="42" hidden="false" customHeight="true" outlineLevel="0" collapsed="false">
      <c r="A52" s="61" t="s">
        <v>68</v>
      </c>
      <c r="B52" s="75"/>
      <c r="C52" s="63" t="s">
        <v>64</v>
      </c>
      <c r="D52" s="63" t="s">
        <v>17</v>
      </c>
      <c r="E52" s="63"/>
      <c r="F52" s="63" t="s">
        <v>21</v>
      </c>
      <c r="G52" s="64" t="n">
        <v>137.6</v>
      </c>
      <c r="H52" s="64" t="n">
        <v>137.6</v>
      </c>
      <c r="I52" s="76"/>
    </row>
    <row r="53" s="8" customFormat="true" ht="71.25" hidden="false" customHeight="true" outlineLevel="0" collapsed="false">
      <c r="A53" s="61" t="s">
        <v>69</v>
      </c>
      <c r="B53" s="75"/>
      <c r="C53" s="63" t="s">
        <v>64</v>
      </c>
      <c r="D53" s="63" t="s">
        <v>70</v>
      </c>
      <c r="E53" s="31" t="s">
        <v>71</v>
      </c>
      <c r="F53" s="63" t="s">
        <v>21</v>
      </c>
      <c r="G53" s="64" t="n">
        <v>137.6</v>
      </c>
      <c r="H53" s="64" t="n">
        <v>137.6</v>
      </c>
      <c r="I53" s="76"/>
    </row>
    <row r="54" s="8" customFormat="true" ht="92.25" hidden="false" customHeight="true" outlineLevel="0" collapsed="false">
      <c r="A54" s="61" t="s">
        <v>72</v>
      </c>
      <c r="B54" s="75"/>
      <c r="C54" s="63" t="s">
        <v>64</v>
      </c>
      <c r="D54" s="63" t="s">
        <v>70</v>
      </c>
      <c r="E54" s="31" t="s">
        <v>71</v>
      </c>
      <c r="F54" s="63" t="s">
        <v>21</v>
      </c>
      <c r="G54" s="64" t="n">
        <v>137.6</v>
      </c>
      <c r="H54" s="64" t="n">
        <v>137.6</v>
      </c>
      <c r="I54" s="76"/>
    </row>
    <row r="55" s="8" customFormat="true" ht="87.75" hidden="false" customHeight="true" outlineLevel="0" collapsed="false">
      <c r="A55" s="61" t="s">
        <v>73</v>
      </c>
      <c r="B55" s="75"/>
      <c r="C55" s="63" t="s">
        <v>64</v>
      </c>
      <c r="D55" s="63" t="s">
        <v>74</v>
      </c>
      <c r="E55" s="31" t="s">
        <v>75</v>
      </c>
      <c r="F55" s="63" t="s">
        <v>21</v>
      </c>
      <c r="G55" s="64" t="n">
        <v>20</v>
      </c>
      <c r="H55" s="64" t="n">
        <v>20</v>
      </c>
      <c r="I55" s="76"/>
    </row>
    <row r="56" s="8" customFormat="true" ht="42" hidden="false" customHeight="true" outlineLevel="0" collapsed="false">
      <c r="A56" s="61" t="s">
        <v>32</v>
      </c>
      <c r="B56" s="75"/>
      <c r="C56" s="63" t="s">
        <v>64</v>
      </c>
      <c r="D56" s="63" t="s">
        <v>76</v>
      </c>
      <c r="E56" s="31" t="s">
        <v>75</v>
      </c>
      <c r="F56" s="63" t="s">
        <v>33</v>
      </c>
      <c r="G56" s="64" t="n">
        <v>20</v>
      </c>
      <c r="H56" s="64" t="n">
        <v>20</v>
      </c>
      <c r="I56" s="76"/>
    </row>
    <row r="57" s="8" customFormat="true" ht="34.5" hidden="false" customHeight="true" outlineLevel="0" collapsed="false">
      <c r="A57" s="33" t="s">
        <v>77</v>
      </c>
      <c r="B57" s="75"/>
      <c r="C57" s="31" t="s">
        <v>64</v>
      </c>
      <c r="D57" s="31" t="s">
        <v>70</v>
      </c>
      <c r="E57" s="31" t="s">
        <v>78</v>
      </c>
      <c r="F57" s="31" t="s">
        <v>21</v>
      </c>
      <c r="G57" s="32" t="n">
        <f aca="false">SUM(G58)</f>
        <v>117.6</v>
      </c>
      <c r="H57" s="32" t="n">
        <f aca="false">SUM(H58)</f>
        <v>117.6</v>
      </c>
      <c r="I57" s="76"/>
    </row>
    <row r="58" s="8" customFormat="true" ht="36" hidden="false" customHeight="true" outlineLevel="0" collapsed="false">
      <c r="A58" s="45" t="s">
        <v>32</v>
      </c>
      <c r="B58" s="77"/>
      <c r="C58" s="51" t="s">
        <v>64</v>
      </c>
      <c r="D58" s="51" t="s">
        <v>70</v>
      </c>
      <c r="E58" s="51" t="s">
        <v>78</v>
      </c>
      <c r="F58" s="51" t="s">
        <v>33</v>
      </c>
      <c r="G58" s="52" t="n">
        <v>117.6</v>
      </c>
      <c r="H58" s="52" t="n">
        <v>117.6</v>
      </c>
      <c r="I58" s="76"/>
    </row>
    <row r="59" s="8" customFormat="true" ht="25.5" hidden="false" customHeight="true" outlineLevel="0" collapsed="false">
      <c r="A59" s="71" t="s">
        <v>79</v>
      </c>
      <c r="B59" s="78"/>
      <c r="C59" s="73" t="s">
        <v>64</v>
      </c>
      <c r="D59" s="73" t="s">
        <v>17</v>
      </c>
      <c r="E59" s="73" t="s">
        <v>20</v>
      </c>
      <c r="F59" s="73" t="s">
        <v>21</v>
      </c>
      <c r="G59" s="74" t="n">
        <v>137.6</v>
      </c>
      <c r="H59" s="74" t="n">
        <v>137.6</v>
      </c>
      <c r="I59" s="76"/>
    </row>
    <row r="60" s="8" customFormat="true" ht="31.5" hidden="false" customHeight="true" outlineLevel="0" collapsed="false">
      <c r="A60" s="79" t="s">
        <v>80</v>
      </c>
      <c r="B60" s="80"/>
      <c r="C60" s="81" t="s">
        <v>29</v>
      </c>
      <c r="D60" s="81" t="s">
        <v>17</v>
      </c>
      <c r="E60" s="81"/>
      <c r="F60" s="81"/>
      <c r="G60" s="82" t="n">
        <f aca="false">G61</f>
        <v>3320.9</v>
      </c>
      <c r="H60" s="82" t="n">
        <f aca="false">H61</f>
        <v>3373.1</v>
      </c>
      <c r="I60" s="76"/>
    </row>
    <row r="61" s="3" customFormat="true" ht="31.5" hidden="false" customHeight="true" outlineLevel="0" collapsed="false">
      <c r="A61" s="83" t="s">
        <v>81</v>
      </c>
      <c r="B61" s="39"/>
      <c r="C61" s="84" t="s">
        <v>29</v>
      </c>
      <c r="D61" s="84" t="s">
        <v>74</v>
      </c>
      <c r="E61" s="84" t="s">
        <v>20</v>
      </c>
      <c r="F61" s="84" t="s">
        <v>21</v>
      </c>
      <c r="G61" s="85" t="n">
        <f aca="false">G62</f>
        <v>3320.9</v>
      </c>
      <c r="H61" s="85" t="n">
        <f aca="false">H62</f>
        <v>3373.1</v>
      </c>
      <c r="I61" s="34"/>
    </row>
    <row r="62" s="68" customFormat="true" ht="51.75" hidden="false" customHeight="true" outlineLevel="0" collapsed="false">
      <c r="A62" s="43" t="s">
        <v>38</v>
      </c>
      <c r="B62" s="31"/>
      <c r="C62" s="84" t="s">
        <v>29</v>
      </c>
      <c r="D62" s="84" t="s">
        <v>74</v>
      </c>
      <c r="E62" s="84" t="s">
        <v>39</v>
      </c>
      <c r="F62" s="84" t="s">
        <v>21</v>
      </c>
      <c r="G62" s="85" t="n">
        <v>3320.9</v>
      </c>
      <c r="H62" s="85" t="n">
        <v>3373.1</v>
      </c>
      <c r="I62" s="86" t="e">
        <f aca="false">SUM(#REF!)</f>
        <v>#REF!</v>
      </c>
    </row>
    <row r="63" s="68" customFormat="true" ht="51.75" hidden="false" customHeight="true" outlineLevel="0" collapsed="false">
      <c r="A63" s="43" t="s">
        <v>82</v>
      </c>
      <c r="B63" s="31"/>
      <c r="C63" s="84" t="s">
        <v>29</v>
      </c>
      <c r="D63" s="84" t="s">
        <v>74</v>
      </c>
      <c r="E63" s="84" t="s">
        <v>83</v>
      </c>
      <c r="F63" s="84" t="s">
        <v>21</v>
      </c>
      <c r="G63" s="85" t="n">
        <f aca="false">G64</f>
        <v>2109.1</v>
      </c>
      <c r="H63" s="85" t="n">
        <f aca="false">H64</f>
        <v>1854.8</v>
      </c>
      <c r="I63" s="87"/>
    </row>
    <row r="64" s="68" customFormat="true" ht="51.75" hidden="false" customHeight="true" outlineLevel="0" collapsed="false">
      <c r="A64" s="45" t="s">
        <v>32</v>
      </c>
      <c r="B64" s="31"/>
      <c r="C64" s="88" t="s">
        <v>29</v>
      </c>
      <c r="D64" s="88" t="s">
        <v>74</v>
      </c>
      <c r="E64" s="88" t="s">
        <v>83</v>
      </c>
      <c r="F64" s="88" t="s">
        <v>33</v>
      </c>
      <c r="G64" s="89" t="n">
        <v>2109.1</v>
      </c>
      <c r="H64" s="89" t="n">
        <v>1854.8</v>
      </c>
      <c r="I64" s="87"/>
    </row>
    <row r="65" s="68" customFormat="true" ht="65.25" hidden="false" customHeight="true" outlineLevel="0" collapsed="false">
      <c r="A65" s="83" t="s">
        <v>84</v>
      </c>
      <c r="B65" s="39"/>
      <c r="C65" s="84" t="s">
        <v>29</v>
      </c>
      <c r="D65" s="84" t="s">
        <v>74</v>
      </c>
      <c r="E65" s="84" t="s">
        <v>85</v>
      </c>
      <c r="F65" s="84" t="s">
        <v>21</v>
      </c>
      <c r="G65" s="85" t="n">
        <v>1211.8</v>
      </c>
      <c r="H65" s="85" t="n">
        <v>1518.3</v>
      </c>
      <c r="I65" s="87"/>
    </row>
    <row r="66" s="68" customFormat="true" ht="45.75" hidden="false" customHeight="true" outlineLevel="0" collapsed="false">
      <c r="A66" s="45" t="s">
        <v>32</v>
      </c>
      <c r="B66" s="51"/>
      <c r="C66" s="90" t="s">
        <v>29</v>
      </c>
      <c r="D66" s="90" t="s">
        <v>74</v>
      </c>
      <c r="E66" s="90" t="s">
        <v>85</v>
      </c>
      <c r="F66" s="90" t="s">
        <v>33</v>
      </c>
      <c r="G66" s="91" t="n">
        <v>1211.8</v>
      </c>
      <c r="H66" s="91" t="n">
        <v>1518.3</v>
      </c>
      <c r="I66" s="87"/>
    </row>
    <row r="67" s="3" customFormat="true" ht="28.5" hidden="false" customHeight="true" outlineLevel="0" collapsed="false">
      <c r="A67" s="71" t="s">
        <v>86</v>
      </c>
      <c r="B67" s="92"/>
      <c r="C67" s="73" t="s">
        <v>29</v>
      </c>
      <c r="D67" s="73" t="s">
        <v>17</v>
      </c>
      <c r="E67" s="73" t="s">
        <v>20</v>
      </c>
      <c r="F67" s="73" t="s">
        <v>21</v>
      </c>
      <c r="G67" s="74" t="n">
        <f aca="false">G60</f>
        <v>3320.9</v>
      </c>
      <c r="H67" s="74" t="n">
        <f aca="false">H60</f>
        <v>3373.1</v>
      </c>
      <c r="I67" s="34"/>
    </row>
    <row r="68" s="3" customFormat="true" ht="21.75" hidden="false" customHeight="true" outlineLevel="0" collapsed="false">
      <c r="A68" s="93" t="s">
        <v>87</v>
      </c>
      <c r="B68" s="48"/>
      <c r="C68" s="63" t="s">
        <v>88</v>
      </c>
      <c r="D68" s="63" t="s">
        <v>17</v>
      </c>
      <c r="E68" s="63" t="s">
        <v>20</v>
      </c>
      <c r="F68" s="63" t="s">
        <v>21</v>
      </c>
      <c r="G68" s="64" t="n">
        <v>1357.4</v>
      </c>
      <c r="H68" s="64" t="n">
        <v>1144.1</v>
      </c>
      <c r="I68" s="34"/>
    </row>
    <row r="69" s="8" customFormat="true" ht="27" hidden="false" customHeight="true" outlineLevel="0" collapsed="false">
      <c r="A69" s="33" t="s">
        <v>89</v>
      </c>
      <c r="B69" s="39"/>
      <c r="C69" s="31" t="s">
        <v>88</v>
      </c>
      <c r="D69" s="31" t="s">
        <v>64</v>
      </c>
      <c r="E69" s="31" t="s">
        <v>20</v>
      </c>
      <c r="F69" s="31" t="s">
        <v>21</v>
      </c>
      <c r="G69" s="32" t="n">
        <v>1357.4</v>
      </c>
      <c r="H69" s="32" t="n">
        <v>1144.1</v>
      </c>
      <c r="I69" s="49" t="e">
        <f aca="false">SUM(I70,#REF!)</f>
        <v>#REF!</v>
      </c>
    </row>
    <row r="70" s="8" customFormat="true" ht="78.75" hidden="false" customHeight="true" outlineLevel="0" collapsed="false">
      <c r="A70" s="43" t="s">
        <v>90</v>
      </c>
      <c r="B70" s="94"/>
      <c r="C70" s="95" t="s">
        <v>88</v>
      </c>
      <c r="D70" s="95" t="s">
        <v>64</v>
      </c>
      <c r="E70" s="31" t="s">
        <v>71</v>
      </c>
      <c r="F70" s="31" t="s">
        <v>21</v>
      </c>
      <c r="G70" s="32" t="n">
        <v>1357.4</v>
      </c>
      <c r="H70" s="32" t="n">
        <v>1144.1</v>
      </c>
      <c r="I70" s="96" t="e">
        <f aca="false">SUM(#REF!)</f>
        <v>#REF!</v>
      </c>
    </row>
    <row r="71" s="22" customFormat="true" ht="37.5" hidden="false" customHeight="true" outlineLevel="0" collapsed="false">
      <c r="A71" s="33" t="s">
        <v>91</v>
      </c>
      <c r="B71" s="33"/>
      <c r="C71" s="95" t="s">
        <v>88</v>
      </c>
      <c r="D71" s="95" t="s">
        <v>64</v>
      </c>
      <c r="E71" s="31" t="s">
        <v>92</v>
      </c>
      <c r="F71" s="31" t="s">
        <v>21</v>
      </c>
      <c r="G71" s="32" t="n">
        <v>138.6</v>
      </c>
      <c r="H71" s="32" t="n">
        <v>138.6</v>
      </c>
      <c r="I71" s="49" t="e">
        <f aca="false">SUM(#REF!)</f>
        <v>#REF!</v>
      </c>
    </row>
    <row r="72" s="8" customFormat="true" ht="36" hidden="false" customHeight="true" outlineLevel="0" collapsed="false">
      <c r="A72" s="38" t="s">
        <v>32</v>
      </c>
      <c r="B72" s="97"/>
      <c r="C72" s="98" t="s">
        <v>88</v>
      </c>
      <c r="D72" s="98" t="s">
        <v>64</v>
      </c>
      <c r="E72" s="39" t="s">
        <v>92</v>
      </c>
      <c r="F72" s="39" t="s">
        <v>33</v>
      </c>
      <c r="G72" s="40" t="n">
        <v>138.6</v>
      </c>
      <c r="H72" s="40" t="n">
        <v>138.6</v>
      </c>
      <c r="I72" s="42"/>
    </row>
    <row r="73" s="8" customFormat="true" ht="28.5" hidden="false" customHeight="true" outlineLevel="0" collapsed="false">
      <c r="A73" s="99" t="s">
        <v>93</v>
      </c>
      <c r="B73" s="97"/>
      <c r="C73" s="95" t="s">
        <v>88</v>
      </c>
      <c r="D73" s="95" t="s">
        <v>64</v>
      </c>
      <c r="E73" s="31" t="s">
        <v>94</v>
      </c>
      <c r="F73" s="31" t="s">
        <v>21</v>
      </c>
      <c r="G73" s="32" t="n">
        <v>40</v>
      </c>
      <c r="H73" s="32" t="n">
        <v>40</v>
      </c>
      <c r="I73" s="42"/>
    </row>
    <row r="74" s="8" customFormat="true" ht="39.75" hidden="false" customHeight="true" outlineLevel="0" collapsed="false">
      <c r="A74" s="38" t="s">
        <v>32</v>
      </c>
      <c r="B74" s="97"/>
      <c r="C74" s="98" t="s">
        <v>88</v>
      </c>
      <c r="D74" s="98" t="s">
        <v>64</v>
      </c>
      <c r="E74" s="39" t="s">
        <v>94</v>
      </c>
      <c r="F74" s="39" t="s">
        <v>33</v>
      </c>
      <c r="G74" s="40" t="n">
        <v>40</v>
      </c>
      <c r="H74" s="40" t="n">
        <v>40</v>
      </c>
      <c r="I74" s="42"/>
    </row>
    <row r="75" s="3" customFormat="true" ht="44.25" hidden="false" customHeight="true" outlineLevel="0" collapsed="false">
      <c r="A75" s="33" t="s">
        <v>95</v>
      </c>
      <c r="B75" s="39"/>
      <c r="C75" s="95" t="s">
        <v>88</v>
      </c>
      <c r="D75" s="95" t="s">
        <v>64</v>
      </c>
      <c r="E75" s="31" t="s">
        <v>96</v>
      </c>
      <c r="F75" s="31" t="s">
        <v>21</v>
      </c>
      <c r="G75" s="32" t="n">
        <f aca="false">SUM(G76)</f>
        <v>51</v>
      </c>
      <c r="H75" s="32" t="n">
        <f aca="false">SUM(H76)</f>
        <v>51</v>
      </c>
      <c r="I75" s="49" t="e">
        <f aca="false">SUM(I76,#REF!,#REF!)</f>
        <v>#REF!</v>
      </c>
    </row>
    <row r="76" s="68" customFormat="true" ht="42.75" hidden="false" customHeight="true" outlineLevel="0" collapsed="false">
      <c r="A76" s="45" t="s">
        <v>32</v>
      </c>
      <c r="B76" s="31"/>
      <c r="C76" s="100" t="s">
        <v>88</v>
      </c>
      <c r="D76" s="100" t="s">
        <v>64</v>
      </c>
      <c r="E76" s="51" t="s">
        <v>96</v>
      </c>
      <c r="F76" s="51" t="s">
        <v>33</v>
      </c>
      <c r="G76" s="52" t="n">
        <v>51</v>
      </c>
      <c r="H76" s="52" t="n">
        <v>51</v>
      </c>
      <c r="I76" s="44"/>
    </row>
    <row r="77" s="3" customFormat="true" ht="38.25" hidden="false" customHeight="true" outlineLevel="0" collapsed="false">
      <c r="A77" s="33" t="s">
        <v>97</v>
      </c>
      <c r="B77" s="39"/>
      <c r="C77" s="95" t="s">
        <v>88</v>
      </c>
      <c r="D77" s="95" t="s">
        <v>64</v>
      </c>
      <c r="E77" s="31" t="s">
        <v>98</v>
      </c>
      <c r="F77" s="31" t="s">
        <v>21</v>
      </c>
      <c r="G77" s="32" t="n">
        <v>1085</v>
      </c>
      <c r="H77" s="32" t="n">
        <v>871.7</v>
      </c>
      <c r="I77" s="49" t="e">
        <f aca="false">SUM(I78,#REF!,#REF!)</f>
        <v>#REF!</v>
      </c>
    </row>
    <row r="78" s="68" customFormat="true" ht="42.75" hidden="false" customHeight="true" outlineLevel="0" collapsed="false">
      <c r="A78" s="45" t="s">
        <v>32</v>
      </c>
      <c r="B78" s="31"/>
      <c r="C78" s="100" t="s">
        <v>88</v>
      </c>
      <c r="D78" s="100" t="s">
        <v>64</v>
      </c>
      <c r="E78" s="51" t="s">
        <v>98</v>
      </c>
      <c r="F78" s="51" t="s">
        <v>33</v>
      </c>
      <c r="G78" s="52" t="n">
        <v>1085</v>
      </c>
      <c r="H78" s="52" t="n">
        <v>871.7</v>
      </c>
      <c r="I78" s="44"/>
    </row>
    <row r="79" s="3" customFormat="true" ht="54.75" hidden="false" customHeight="true" outlineLevel="0" collapsed="false">
      <c r="A79" s="33" t="s">
        <v>34</v>
      </c>
      <c r="B79" s="39"/>
      <c r="C79" s="95" t="s">
        <v>88</v>
      </c>
      <c r="D79" s="95" t="s">
        <v>64</v>
      </c>
      <c r="E79" s="31" t="s">
        <v>99</v>
      </c>
      <c r="F79" s="31" t="s">
        <v>21</v>
      </c>
      <c r="G79" s="32" t="n">
        <v>42.8</v>
      </c>
      <c r="H79" s="32" t="n">
        <v>42.8</v>
      </c>
      <c r="I79" s="49" t="e">
        <f aca="false">SUM(#REF!,#REF!,#REF!)</f>
        <v>#REF!</v>
      </c>
    </row>
    <row r="80" s="3" customFormat="true" ht="35.25" hidden="false" customHeight="true" outlineLevel="0" collapsed="false">
      <c r="A80" s="45" t="s">
        <v>51</v>
      </c>
      <c r="B80" s="101"/>
      <c r="C80" s="51" t="s">
        <v>88</v>
      </c>
      <c r="D80" s="51" t="s">
        <v>64</v>
      </c>
      <c r="E80" s="51" t="s">
        <v>99</v>
      </c>
      <c r="F80" s="51" t="s">
        <v>37</v>
      </c>
      <c r="G80" s="52" t="n">
        <v>42.8</v>
      </c>
      <c r="H80" s="52" t="n">
        <v>42.8</v>
      </c>
      <c r="I80" s="102"/>
    </row>
    <row r="81" s="68" customFormat="true" ht="27.75" hidden="false" customHeight="true" outlineLevel="0" collapsed="false">
      <c r="A81" s="103" t="s">
        <v>100</v>
      </c>
      <c r="B81" s="58"/>
      <c r="C81" s="58" t="s">
        <v>88</v>
      </c>
      <c r="D81" s="58" t="s">
        <v>17</v>
      </c>
      <c r="E81" s="58" t="s">
        <v>20</v>
      </c>
      <c r="F81" s="58" t="s">
        <v>21</v>
      </c>
      <c r="G81" s="59" t="n">
        <v>1357.4</v>
      </c>
      <c r="H81" s="59" t="n">
        <v>1144.1</v>
      </c>
      <c r="I81" s="49" t="e">
        <f aca="false">SUM(#REF!)</f>
        <v>#REF!</v>
      </c>
    </row>
    <row r="82" s="3" customFormat="true" ht="29.25" hidden="false" customHeight="true" outlineLevel="0" collapsed="false">
      <c r="A82" s="61" t="s">
        <v>101</v>
      </c>
      <c r="B82" s="48"/>
      <c r="C82" s="63" t="s">
        <v>102</v>
      </c>
      <c r="D82" s="63" t="s">
        <v>17</v>
      </c>
      <c r="E82" s="104"/>
      <c r="F82" s="63"/>
      <c r="G82" s="64" t="n">
        <v>28</v>
      </c>
      <c r="H82" s="64" t="n">
        <v>28</v>
      </c>
      <c r="I82" s="34"/>
    </row>
    <row r="83" s="3" customFormat="true" ht="48.75" hidden="false" customHeight="true" outlineLevel="0" collapsed="false">
      <c r="A83" s="61" t="s">
        <v>103</v>
      </c>
      <c r="B83" s="48"/>
      <c r="C83" s="63" t="s">
        <v>102</v>
      </c>
      <c r="D83" s="63" t="s">
        <v>88</v>
      </c>
      <c r="E83" s="31" t="s">
        <v>20</v>
      </c>
      <c r="F83" s="63" t="s">
        <v>21</v>
      </c>
      <c r="G83" s="64" t="n">
        <v>10</v>
      </c>
      <c r="H83" s="64" t="n">
        <v>10</v>
      </c>
      <c r="I83" s="34"/>
    </row>
    <row r="84" s="3" customFormat="true" ht="54.75" hidden="false" customHeight="true" outlineLevel="0" collapsed="false">
      <c r="A84" s="43" t="s">
        <v>38</v>
      </c>
      <c r="B84" s="39"/>
      <c r="C84" s="63" t="s">
        <v>102</v>
      </c>
      <c r="D84" s="63" t="s">
        <v>88</v>
      </c>
      <c r="E84" s="63" t="s">
        <v>39</v>
      </c>
      <c r="F84" s="63" t="s">
        <v>21</v>
      </c>
      <c r="G84" s="64" t="n">
        <f aca="false">G85</f>
        <v>10</v>
      </c>
      <c r="H84" s="64" t="n">
        <f aca="false">H85</f>
        <v>10</v>
      </c>
      <c r="I84" s="34"/>
    </row>
    <row r="85" s="3" customFormat="true" ht="54" hidden="false" customHeight="true" outlineLevel="0" collapsed="false">
      <c r="A85" s="61" t="s">
        <v>104</v>
      </c>
      <c r="B85" s="39"/>
      <c r="C85" s="63" t="s">
        <v>102</v>
      </c>
      <c r="D85" s="63" t="s">
        <v>88</v>
      </c>
      <c r="E85" s="31" t="s">
        <v>105</v>
      </c>
      <c r="F85" s="63" t="s">
        <v>21</v>
      </c>
      <c r="G85" s="64" t="n">
        <f aca="false">G86</f>
        <v>10</v>
      </c>
      <c r="H85" s="64" t="n">
        <f aca="false">H86</f>
        <v>10</v>
      </c>
      <c r="I85" s="34"/>
    </row>
    <row r="86" s="3" customFormat="true" ht="39" hidden="false" customHeight="true" outlineLevel="0" collapsed="false">
      <c r="A86" s="45" t="s">
        <v>32</v>
      </c>
      <c r="B86" s="39"/>
      <c r="C86" s="48" t="s">
        <v>102</v>
      </c>
      <c r="D86" s="48" t="s">
        <v>88</v>
      </c>
      <c r="E86" s="39" t="s">
        <v>105</v>
      </c>
      <c r="F86" s="48" t="s">
        <v>33</v>
      </c>
      <c r="G86" s="105" t="n">
        <v>10</v>
      </c>
      <c r="H86" s="105" t="n">
        <v>10</v>
      </c>
      <c r="I86" s="34"/>
    </row>
    <row r="87" s="3" customFormat="true" ht="36" hidden="false" customHeight="true" outlineLevel="0" collapsed="false">
      <c r="A87" s="33" t="s">
        <v>106</v>
      </c>
      <c r="B87" s="39"/>
      <c r="C87" s="31" t="s">
        <v>102</v>
      </c>
      <c r="D87" s="31" t="s">
        <v>102</v>
      </c>
      <c r="E87" s="31" t="s">
        <v>20</v>
      </c>
      <c r="F87" s="31" t="s">
        <v>21</v>
      </c>
      <c r="G87" s="32" t="n">
        <f aca="false">SUM(G88)</f>
        <v>18</v>
      </c>
      <c r="H87" s="32" t="n">
        <f aca="false">SUM(H88)</f>
        <v>18</v>
      </c>
      <c r="I87" s="34"/>
    </row>
    <row r="88" s="68" customFormat="true" ht="87.75" hidden="false" customHeight="true" outlineLevel="0" collapsed="false">
      <c r="A88" s="43" t="s">
        <v>72</v>
      </c>
      <c r="B88" s="31"/>
      <c r="C88" s="31" t="s">
        <v>102</v>
      </c>
      <c r="D88" s="31" t="s">
        <v>102</v>
      </c>
      <c r="E88" s="31" t="s">
        <v>71</v>
      </c>
      <c r="F88" s="31" t="s">
        <v>21</v>
      </c>
      <c r="G88" s="32" t="n">
        <f aca="false">SUM(G89)</f>
        <v>18</v>
      </c>
      <c r="H88" s="32" t="n">
        <f aca="false">SUM(H89)</f>
        <v>18</v>
      </c>
      <c r="I88" s="49" t="n">
        <f aca="false">SUM(I90)</f>
        <v>0</v>
      </c>
    </row>
    <row r="89" s="3" customFormat="true" ht="40.5" hidden="false" customHeight="true" outlineLevel="0" collapsed="false">
      <c r="A89" s="33" t="s">
        <v>107</v>
      </c>
      <c r="B89" s="39"/>
      <c r="C89" s="31" t="s">
        <v>102</v>
      </c>
      <c r="D89" s="31" t="s">
        <v>102</v>
      </c>
      <c r="E89" s="31" t="s">
        <v>108</v>
      </c>
      <c r="F89" s="31" t="s">
        <v>21</v>
      </c>
      <c r="G89" s="32" t="n">
        <f aca="false">G90</f>
        <v>18</v>
      </c>
      <c r="H89" s="32" t="n">
        <f aca="false">H90</f>
        <v>18</v>
      </c>
      <c r="I89" s="34"/>
    </row>
    <row r="90" s="3" customFormat="true" ht="34.5" hidden="false" customHeight="true" outlineLevel="0" collapsed="false">
      <c r="A90" s="45" t="s">
        <v>32</v>
      </c>
      <c r="B90" s="51"/>
      <c r="C90" s="51" t="s">
        <v>102</v>
      </c>
      <c r="D90" s="51" t="s">
        <v>102</v>
      </c>
      <c r="E90" s="51" t="s">
        <v>108</v>
      </c>
      <c r="F90" s="51" t="s">
        <v>33</v>
      </c>
      <c r="G90" s="52" t="n">
        <v>18</v>
      </c>
      <c r="H90" s="52" t="n">
        <v>18</v>
      </c>
      <c r="I90" s="34"/>
    </row>
    <row r="91" s="3" customFormat="true" ht="26.25" hidden="false" customHeight="true" outlineLevel="0" collapsed="false">
      <c r="A91" s="103" t="s">
        <v>109</v>
      </c>
      <c r="B91" s="106"/>
      <c r="C91" s="58" t="s">
        <v>102</v>
      </c>
      <c r="D91" s="58" t="s">
        <v>17</v>
      </c>
      <c r="E91" s="58" t="s">
        <v>20</v>
      </c>
      <c r="F91" s="58" t="s">
        <v>21</v>
      </c>
      <c r="G91" s="59" t="n">
        <f aca="false">G82</f>
        <v>28</v>
      </c>
      <c r="H91" s="59" t="n">
        <f aca="false">H82</f>
        <v>28</v>
      </c>
      <c r="I91" s="65" t="e">
        <f aca="false">SUM(I79,#REF!)</f>
        <v>#REF!</v>
      </c>
    </row>
    <row r="92" s="3" customFormat="true" ht="30.75" hidden="false" customHeight="true" outlineLevel="0" collapsed="false">
      <c r="A92" s="61" t="s">
        <v>110</v>
      </c>
      <c r="B92" s="107"/>
      <c r="C92" s="63" t="s">
        <v>111</v>
      </c>
      <c r="D92" s="63" t="s">
        <v>17</v>
      </c>
      <c r="E92" s="63"/>
      <c r="F92" s="63"/>
      <c r="G92" s="64" t="n">
        <f aca="false">SUM(G93)</f>
        <v>3533</v>
      </c>
      <c r="H92" s="64" t="n">
        <f aca="false">SUM(H93)</f>
        <v>3484.4</v>
      </c>
    </row>
    <row r="93" s="3" customFormat="true" ht="27.75" hidden="false" customHeight="true" outlineLevel="0" collapsed="false">
      <c r="A93" s="33" t="s">
        <v>112</v>
      </c>
      <c r="B93" s="108"/>
      <c r="C93" s="31" t="s">
        <v>111</v>
      </c>
      <c r="D93" s="31" t="s">
        <v>16</v>
      </c>
      <c r="E93" s="31" t="s">
        <v>20</v>
      </c>
      <c r="F93" s="31" t="s">
        <v>21</v>
      </c>
      <c r="G93" s="32" t="n">
        <v>3533</v>
      </c>
      <c r="H93" s="32" t="n">
        <v>3484.4</v>
      </c>
      <c r="I93" s="34"/>
    </row>
    <row r="94" s="3" customFormat="true" ht="93" hidden="false" customHeight="true" outlineLevel="0" collapsed="false">
      <c r="A94" s="43" t="s">
        <v>113</v>
      </c>
      <c r="B94" s="109"/>
      <c r="C94" s="31" t="s">
        <v>111</v>
      </c>
      <c r="D94" s="31" t="s">
        <v>16</v>
      </c>
      <c r="E94" s="31" t="s">
        <v>71</v>
      </c>
      <c r="F94" s="31" t="s">
        <v>21</v>
      </c>
      <c r="G94" s="32" t="n">
        <v>3533</v>
      </c>
      <c r="H94" s="32" t="n">
        <f aca="false">H95+H98+H101</f>
        <v>3484.4</v>
      </c>
      <c r="I94" s="110" t="e">
        <f aca="false">SUM(#REF!)</f>
        <v>#REF!</v>
      </c>
    </row>
    <row r="95" s="3" customFormat="true" ht="43.5" hidden="false" customHeight="true" outlineLevel="0" collapsed="false">
      <c r="A95" s="33" t="s">
        <v>114</v>
      </c>
      <c r="B95" s="109"/>
      <c r="C95" s="31" t="s">
        <v>111</v>
      </c>
      <c r="D95" s="31" t="s">
        <v>16</v>
      </c>
      <c r="E95" s="31" t="s">
        <v>115</v>
      </c>
      <c r="F95" s="31" t="s">
        <v>21</v>
      </c>
      <c r="G95" s="32" t="n">
        <v>3158.9</v>
      </c>
      <c r="H95" s="32" t="n">
        <v>3110.3</v>
      </c>
      <c r="I95" s="34"/>
    </row>
    <row r="96" s="3" customFormat="true" ht="111" hidden="false" customHeight="true" outlineLevel="0" collapsed="false">
      <c r="A96" s="38" t="s">
        <v>26</v>
      </c>
      <c r="B96" s="109"/>
      <c r="C96" s="39" t="s">
        <v>111</v>
      </c>
      <c r="D96" s="39" t="s">
        <v>16</v>
      </c>
      <c r="E96" s="39" t="s">
        <v>115</v>
      </c>
      <c r="F96" s="39" t="s">
        <v>27</v>
      </c>
      <c r="G96" s="40" t="n">
        <v>999.7</v>
      </c>
      <c r="H96" s="40" t="n">
        <v>999.7</v>
      </c>
      <c r="I96" s="34"/>
    </row>
    <row r="97" s="3" customFormat="true" ht="38.25" hidden="false" customHeight="true" outlineLevel="0" collapsed="false">
      <c r="A97" s="45" t="s">
        <v>32</v>
      </c>
      <c r="B97" s="111"/>
      <c r="C97" s="51" t="s">
        <v>111</v>
      </c>
      <c r="D97" s="51" t="s">
        <v>16</v>
      </c>
      <c r="E97" s="51" t="s">
        <v>115</v>
      </c>
      <c r="F97" s="51" t="s">
        <v>33</v>
      </c>
      <c r="G97" s="52" t="n">
        <v>2159.2</v>
      </c>
      <c r="H97" s="52" t="n">
        <v>2110.6</v>
      </c>
      <c r="I97" s="34"/>
    </row>
    <row r="98" s="3" customFormat="true" ht="37.5" hidden="false" customHeight="true" outlineLevel="0" collapsed="false">
      <c r="A98" s="33" t="s">
        <v>116</v>
      </c>
      <c r="B98" s="109"/>
      <c r="C98" s="31" t="s">
        <v>111</v>
      </c>
      <c r="D98" s="31" t="s">
        <v>16</v>
      </c>
      <c r="E98" s="31" t="s">
        <v>117</v>
      </c>
      <c r="F98" s="31" t="s">
        <v>21</v>
      </c>
      <c r="G98" s="32" t="n">
        <f aca="false">G99+G100</f>
        <v>342</v>
      </c>
      <c r="H98" s="32" t="n">
        <f aca="false">H99+H100</f>
        <v>342</v>
      </c>
      <c r="I98" s="34"/>
    </row>
    <row r="99" s="3" customFormat="true" ht="107.25" hidden="false" customHeight="true" outlineLevel="0" collapsed="false">
      <c r="A99" s="38" t="s">
        <v>26</v>
      </c>
      <c r="B99" s="109"/>
      <c r="C99" s="39" t="s">
        <v>111</v>
      </c>
      <c r="D99" s="39" t="s">
        <v>16</v>
      </c>
      <c r="E99" s="39" t="s">
        <v>117</v>
      </c>
      <c r="F99" s="39" t="s">
        <v>27</v>
      </c>
      <c r="G99" s="40" t="n">
        <v>302</v>
      </c>
      <c r="H99" s="40" t="n">
        <v>302</v>
      </c>
      <c r="I99" s="34"/>
    </row>
    <row r="100" s="3" customFormat="true" ht="36" hidden="false" customHeight="true" outlineLevel="0" collapsed="false">
      <c r="A100" s="45" t="s">
        <v>32</v>
      </c>
      <c r="B100" s="111"/>
      <c r="C100" s="51" t="s">
        <v>111</v>
      </c>
      <c r="D100" s="51" t="s">
        <v>16</v>
      </c>
      <c r="E100" s="51" t="s">
        <v>117</v>
      </c>
      <c r="F100" s="51" t="s">
        <v>33</v>
      </c>
      <c r="G100" s="52" t="n">
        <v>40</v>
      </c>
      <c r="H100" s="52" t="n">
        <v>40</v>
      </c>
      <c r="I100" s="34"/>
    </row>
    <row r="101" s="3" customFormat="true" ht="51.75" hidden="false" customHeight="true" outlineLevel="0" collapsed="false">
      <c r="A101" s="33" t="s">
        <v>34</v>
      </c>
      <c r="B101" s="109"/>
      <c r="C101" s="31" t="s">
        <v>111</v>
      </c>
      <c r="D101" s="31" t="s">
        <v>16</v>
      </c>
      <c r="E101" s="31" t="s">
        <v>99</v>
      </c>
      <c r="F101" s="31" t="s">
        <v>21</v>
      </c>
      <c r="G101" s="32" t="n">
        <f aca="false">G102</f>
        <v>32.1</v>
      </c>
      <c r="H101" s="32" t="n">
        <f aca="false">H102</f>
        <v>32.1</v>
      </c>
      <c r="I101" s="34"/>
    </row>
    <row r="102" s="3" customFormat="true" ht="39" hidden="false" customHeight="true" outlineLevel="0" collapsed="false">
      <c r="A102" s="38" t="s">
        <v>51</v>
      </c>
      <c r="B102" s="109"/>
      <c r="C102" s="39" t="s">
        <v>111</v>
      </c>
      <c r="D102" s="39" t="s">
        <v>16</v>
      </c>
      <c r="E102" s="39" t="s">
        <v>99</v>
      </c>
      <c r="F102" s="39" t="s">
        <v>37</v>
      </c>
      <c r="G102" s="40" t="n">
        <v>32.1</v>
      </c>
      <c r="H102" s="40" t="n">
        <v>32.1</v>
      </c>
      <c r="I102" s="34"/>
    </row>
    <row r="103" s="3" customFormat="true" ht="27" hidden="false" customHeight="true" outlineLevel="0" collapsed="false">
      <c r="A103" s="56" t="s">
        <v>118</v>
      </c>
      <c r="B103" s="112"/>
      <c r="C103" s="58" t="s">
        <v>111</v>
      </c>
      <c r="D103" s="58" t="s">
        <v>17</v>
      </c>
      <c r="E103" s="58" t="s">
        <v>20</v>
      </c>
      <c r="F103" s="58" t="s">
        <v>21</v>
      </c>
      <c r="G103" s="59" t="n">
        <f aca="false">G92</f>
        <v>3533</v>
      </c>
      <c r="H103" s="59" t="n">
        <f aca="false">H92</f>
        <v>3484.4</v>
      </c>
    </row>
    <row r="104" s="3" customFormat="true" ht="30" hidden="false" customHeight="true" outlineLevel="0" collapsed="false">
      <c r="A104" s="61" t="s">
        <v>119</v>
      </c>
      <c r="B104" s="48"/>
      <c r="C104" s="63" t="s">
        <v>70</v>
      </c>
      <c r="D104" s="63" t="s">
        <v>17</v>
      </c>
      <c r="E104" s="63"/>
      <c r="F104" s="63"/>
      <c r="G104" s="64" t="n">
        <f aca="false">G105</f>
        <v>12</v>
      </c>
      <c r="H104" s="64" t="n">
        <f aca="false">H105</f>
        <v>12</v>
      </c>
      <c r="I104" s="49" t="e">
        <f aca="false">SUM(#REF!)</f>
        <v>#REF!</v>
      </c>
    </row>
    <row r="105" s="3" customFormat="true" ht="28.5" hidden="false" customHeight="true" outlineLevel="0" collapsed="false">
      <c r="A105" s="33" t="s">
        <v>120</v>
      </c>
      <c r="B105" s="113"/>
      <c r="C105" s="31" t="s">
        <v>70</v>
      </c>
      <c r="D105" s="63" t="s">
        <v>16</v>
      </c>
      <c r="E105" s="63" t="s">
        <v>20</v>
      </c>
      <c r="F105" s="63" t="s">
        <v>21</v>
      </c>
      <c r="G105" s="64" t="n">
        <f aca="false">SUM(G106,)</f>
        <v>12</v>
      </c>
      <c r="H105" s="64" t="n">
        <f aca="false">SUM(H106,)</f>
        <v>12</v>
      </c>
      <c r="I105" s="114" t="e">
        <f aca="false">SUM(I106)</f>
        <v>#REF!</v>
      </c>
    </row>
    <row r="106" s="3" customFormat="true" ht="54" hidden="false" customHeight="true" outlineLevel="0" collapsed="false">
      <c r="A106" s="43" t="s">
        <v>38</v>
      </c>
      <c r="B106" s="31"/>
      <c r="C106" s="31" t="s">
        <v>70</v>
      </c>
      <c r="D106" s="31" t="s">
        <v>16</v>
      </c>
      <c r="E106" s="66" t="s">
        <v>39</v>
      </c>
      <c r="F106" s="31" t="s">
        <v>21</v>
      </c>
      <c r="G106" s="64" t="n">
        <f aca="false">SUM(G107)</f>
        <v>12</v>
      </c>
      <c r="H106" s="64" t="n">
        <f aca="false">SUM(H107)</f>
        <v>12</v>
      </c>
      <c r="I106" s="114" t="e">
        <f aca="false">SUM(#REF!)</f>
        <v>#REF!</v>
      </c>
    </row>
    <row r="107" s="3" customFormat="true" ht="38.25" hidden="false" customHeight="true" outlineLevel="0" collapsed="false">
      <c r="A107" s="115" t="s">
        <v>121</v>
      </c>
      <c r="B107" s="51"/>
      <c r="C107" s="31" t="s">
        <v>70</v>
      </c>
      <c r="D107" s="31" t="s">
        <v>16</v>
      </c>
      <c r="E107" s="66" t="s">
        <v>122</v>
      </c>
      <c r="F107" s="31" t="s">
        <v>21</v>
      </c>
      <c r="G107" s="64" t="n">
        <f aca="false">SUM(G108)</f>
        <v>12</v>
      </c>
      <c r="H107" s="64" t="n">
        <f aca="false">SUM(H108)</f>
        <v>12</v>
      </c>
      <c r="I107" s="34"/>
    </row>
    <row r="108" s="3" customFormat="true" ht="34.5" hidden="false" customHeight="true" outlineLevel="0" collapsed="false">
      <c r="A108" s="116" t="s">
        <v>123</v>
      </c>
      <c r="B108" s="117"/>
      <c r="C108" s="51" t="s">
        <v>70</v>
      </c>
      <c r="D108" s="51" t="s">
        <v>16</v>
      </c>
      <c r="E108" s="70" t="s">
        <v>122</v>
      </c>
      <c r="F108" s="51" t="s">
        <v>124</v>
      </c>
      <c r="G108" s="52" t="n">
        <v>12</v>
      </c>
      <c r="H108" s="52" t="n">
        <v>12</v>
      </c>
      <c r="I108" s="76" t="e">
        <f aca="false">SUM(#REF!,#REF!)</f>
        <v>#REF!</v>
      </c>
    </row>
    <row r="109" customFormat="false" ht="26.25" hidden="false" customHeight="true" outlineLevel="0" collapsed="false">
      <c r="A109" s="56" t="s">
        <v>125</v>
      </c>
      <c r="B109" s="118"/>
      <c r="C109" s="58" t="s">
        <v>70</v>
      </c>
      <c r="D109" s="58" t="s">
        <v>17</v>
      </c>
      <c r="E109" s="58" t="s">
        <v>20</v>
      </c>
      <c r="F109" s="58" t="s">
        <v>21</v>
      </c>
      <c r="G109" s="59" t="n">
        <f aca="false">SUM(G104)</f>
        <v>12</v>
      </c>
      <c r="H109" s="59" t="n">
        <f aca="false">SUM(H104)</f>
        <v>12</v>
      </c>
    </row>
    <row r="110" customFormat="false" ht="27" hidden="false" customHeight="true" outlineLevel="0" collapsed="false">
      <c r="A110" s="61" t="s">
        <v>126</v>
      </c>
      <c r="C110" s="63" t="s">
        <v>48</v>
      </c>
      <c r="D110" s="63" t="s">
        <v>17</v>
      </c>
      <c r="E110" s="63"/>
      <c r="F110" s="63"/>
      <c r="G110" s="64" t="n">
        <f aca="false">SUM(G111)</f>
        <v>20</v>
      </c>
      <c r="H110" s="64" t="n">
        <f aca="false">SUM(H111)</f>
        <v>20</v>
      </c>
    </row>
    <row r="111" customFormat="false" ht="24" hidden="false" customHeight="true" outlineLevel="0" collapsed="false">
      <c r="A111" s="43" t="s">
        <v>127</v>
      </c>
      <c r="C111" s="31" t="s">
        <v>48</v>
      </c>
      <c r="D111" s="31" t="s">
        <v>16</v>
      </c>
      <c r="E111" s="31" t="s">
        <v>20</v>
      </c>
      <c r="F111" s="31" t="s">
        <v>21</v>
      </c>
      <c r="G111" s="32" t="n">
        <f aca="false">SUM(G112)</f>
        <v>20</v>
      </c>
      <c r="H111" s="32" t="n">
        <f aca="false">SUM(H112)</f>
        <v>20</v>
      </c>
    </row>
    <row r="112" customFormat="false" ht="97.5" hidden="false" customHeight="true" outlineLevel="0" collapsed="false">
      <c r="A112" s="43" t="s">
        <v>72</v>
      </c>
      <c r="C112" s="31" t="s">
        <v>48</v>
      </c>
      <c r="D112" s="31" t="s">
        <v>16</v>
      </c>
      <c r="E112" s="31" t="s">
        <v>71</v>
      </c>
      <c r="F112" s="31" t="s">
        <v>21</v>
      </c>
      <c r="G112" s="32" t="n">
        <f aca="false">SUM(G113)</f>
        <v>20</v>
      </c>
      <c r="H112" s="32" t="n">
        <f aca="false">SUM(H113)</f>
        <v>20</v>
      </c>
    </row>
    <row r="113" customFormat="false" ht="39.75" hidden="false" customHeight="true" outlineLevel="0" collapsed="false">
      <c r="A113" s="33" t="s">
        <v>128</v>
      </c>
      <c r="C113" s="31" t="s">
        <v>48</v>
      </c>
      <c r="D113" s="31" t="s">
        <v>16</v>
      </c>
      <c r="E113" s="31" t="s">
        <v>129</v>
      </c>
      <c r="F113" s="31" t="s">
        <v>21</v>
      </c>
      <c r="G113" s="32" t="n">
        <f aca="false">SUM(G114)</f>
        <v>20</v>
      </c>
      <c r="H113" s="32" t="n">
        <f aca="false">SUM(H114)</f>
        <v>20</v>
      </c>
    </row>
    <row r="114" customFormat="false" ht="33" hidden="false" customHeight="true" outlineLevel="0" collapsed="false">
      <c r="A114" s="45" t="s">
        <v>32</v>
      </c>
      <c r="C114" s="51" t="s">
        <v>48</v>
      </c>
      <c r="D114" s="51" t="s">
        <v>16</v>
      </c>
      <c r="E114" s="51" t="s">
        <v>129</v>
      </c>
      <c r="F114" s="51" t="s">
        <v>33</v>
      </c>
      <c r="G114" s="52" t="n">
        <v>20</v>
      </c>
      <c r="H114" s="52" t="n">
        <v>20</v>
      </c>
    </row>
    <row r="115" customFormat="false" ht="25.5" hidden="false" customHeight="true" outlineLevel="0" collapsed="false">
      <c r="A115" s="119" t="s">
        <v>130</v>
      </c>
      <c r="C115" s="111" t="s">
        <v>48</v>
      </c>
      <c r="D115" s="58" t="s">
        <v>17</v>
      </c>
      <c r="E115" s="58" t="s">
        <v>20</v>
      </c>
      <c r="F115" s="58" t="s">
        <v>21</v>
      </c>
      <c r="G115" s="59" t="n">
        <f aca="false">SUM(G110)</f>
        <v>20</v>
      </c>
      <c r="H115" s="59" t="n">
        <f aca="false">SUM(H110)</f>
        <v>20</v>
      </c>
    </row>
    <row r="116" customFormat="false" ht="28.5" hidden="false" customHeight="true" outlineLevel="0" collapsed="false">
      <c r="A116" s="61" t="s">
        <v>131</v>
      </c>
      <c r="C116" s="63" t="s">
        <v>132</v>
      </c>
      <c r="D116" s="63" t="s">
        <v>17</v>
      </c>
      <c r="E116" s="63"/>
      <c r="F116" s="63"/>
      <c r="G116" s="64" t="n">
        <f aca="false">SUM(G117)</f>
        <v>99</v>
      </c>
      <c r="H116" s="64" t="n">
        <f aca="false">SUM(H117)</f>
        <v>99</v>
      </c>
    </row>
    <row r="117" customFormat="false" ht="41.25" hidden="false" customHeight="true" outlineLevel="0" collapsed="false">
      <c r="A117" s="43" t="s">
        <v>133</v>
      </c>
      <c r="C117" s="31" t="s">
        <v>132</v>
      </c>
      <c r="D117" s="31" t="s">
        <v>29</v>
      </c>
      <c r="E117" s="31" t="s">
        <v>20</v>
      </c>
      <c r="F117" s="31" t="s">
        <v>21</v>
      </c>
      <c r="G117" s="32" t="n">
        <f aca="false">SUM(G118)</f>
        <v>99</v>
      </c>
      <c r="H117" s="32" t="n">
        <f aca="false">SUM(H118)</f>
        <v>99</v>
      </c>
    </row>
    <row r="118" customFormat="false" ht="53.25" hidden="false" customHeight="true" outlineLevel="0" collapsed="false">
      <c r="A118" s="43" t="s">
        <v>38</v>
      </c>
      <c r="C118" s="31" t="s">
        <v>132</v>
      </c>
      <c r="D118" s="31" t="s">
        <v>29</v>
      </c>
      <c r="E118" s="31" t="s">
        <v>39</v>
      </c>
      <c r="F118" s="31" t="s">
        <v>21</v>
      </c>
      <c r="G118" s="32" t="n">
        <f aca="false">SUM(G119)</f>
        <v>99</v>
      </c>
      <c r="H118" s="32" t="n">
        <f aca="false">SUM(H119)</f>
        <v>99</v>
      </c>
    </row>
    <row r="119" customFormat="false" ht="39" hidden="false" customHeight="true" outlineLevel="0" collapsed="false">
      <c r="A119" s="33" t="s">
        <v>134</v>
      </c>
      <c r="C119" s="31" t="s">
        <v>132</v>
      </c>
      <c r="D119" s="31" t="s">
        <v>29</v>
      </c>
      <c r="E119" s="31" t="s">
        <v>135</v>
      </c>
      <c r="F119" s="31" t="s">
        <v>21</v>
      </c>
      <c r="G119" s="32" t="n">
        <f aca="false">SUM(G120)</f>
        <v>99</v>
      </c>
      <c r="H119" s="32" t="n">
        <f aca="false">SUM(H120)</f>
        <v>99</v>
      </c>
    </row>
    <row r="120" customFormat="false" ht="38.25" hidden="false" customHeight="true" outlineLevel="0" collapsed="false">
      <c r="A120" s="45" t="s">
        <v>32</v>
      </c>
      <c r="C120" s="51" t="s">
        <v>132</v>
      </c>
      <c r="D120" s="51" t="s">
        <v>29</v>
      </c>
      <c r="E120" s="51" t="s">
        <v>135</v>
      </c>
      <c r="F120" s="51" t="s">
        <v>33</v>
      </c>
      <c r="G120" s="52" t="n">
        <v>99</v>
      </c>
      <c r="H120" s="52" t="n">
        <v>99</v>
      </c>
    </row>
    <row r="121" customFormat="false" ht="30" hidden="false" customHeight="true" outlineLevel="0" collapsed="false">
      <c r="A121" s="119" t="s">
        <v>136</v>
      </c>
      <c r="C121" s="58" t="s">
        <v>132</v>
      </c>
      <c r="D121" s="58" t="s">
        <v>17</v>
      </c>
      <c r="E121" s="58" t="s">
        <v>20</v>
      </c>
      <c r="F121" s="58" t="s">
        <v>21</v>
      </c>
      <c r="G121" s="59" t="n">
        <f aca="false">SUM(G116)</f>
        <v>99</v>
      </c>
      <c r="H121" s="59" t="n">
        <f aca="false">SUM(H116)</f>
        <v>99</v>
      </c>
    </row>
    <row r="122" customFormat="false" ht="30" hidden="false" customHeight="true" outlineLevel="0" collapsed="false">
      <c r="A122" s="120" t="s">
        <v>137</v>
      </c>
      <c r="C122" s="121"/>
      <c r="D122" s="121"/>
      <c r="E122" s="121"/>
      <c r="F122" s="121"/>
      <c r="G122" s="122" t="n">
        <f aca="false">G121+G115+G109+G103+G91+G81+G67+G59+G51+G44</f>
        <v>12169.6</v>
      </c>
      <c r="H122" s="122" t="n">
        <f aca="false">H121+H115+H109+H103+H91+H81+H67+H59+H51+H44</f>
        <v>12281</v>
      </c>
    </row>
  </sheetData>
  <mergeCells count="10">
    <mergeCell ref="C1:H1"/>
    <mergeCell ref="C2:H2"/>
    <mergeCell ref="C4:I4"/>
    <mergeCell ref="A5:I5"/>
    <mergeCell ref="A6:H6"/>
    <mergeCell ref="A7:I7"/>
    <mergeCell ref="A10:A11"/>
    <mergeCell ref="B10:F10"/>
    <mergeCell ref="G10:G11"/>
    <mergeCell ref="H10:H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7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09-23T10:05:53Z</cp:lastPrinted>
  <dcterms:modified xsi:type="dcterms:W3CDTF">2020-12-02T05:42:49Z</dcterms:modified>
  <cp:revision>0</cp:revision>
  <dc:subject/>
  <dc:title/>
</cp:coreProperties>
</file>