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K$139</definedName>
    <definedName function="false" hidden="false" localSheetId="0" name="_xlnm.Print_Titles" vbProcedure="false">'r-01'!$9:$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43">
  <si>
    <t xml:space="preserve">    Приложение 2
     к решению  Совета 
    Суляевского сельского поселения 
    №7/1-С от 19.05.2020
</t>
  </si>
  <si>
    <t xml:space="preserve">Расходы   бюджета  Суляевского  сельского поселения   по  ведомственной  структуре</t>
  </si>
  <si>
    <t xml:space="preserve">расходов  бюджета за  2019 год</t>
  </si>
  <si>
    <t xml:space="preserve">тыс.руб</t>
  </si>
  <si>
    <t xml:space="preserve">Наименование показателя</t>
  </si>
  <si>
    <t xml:space="preserve">план 2019 год</t>
  </si>
  <si>
    <t xml:space="preserve"> %  к плану</t>
  </si>
  <si>
    <t xml:space="preserve">код ведомст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факт 2019</t>
  </si>
  <si>
    <t xml:space="preserve">ОБЩЕГОСУДАРСТВЕННЫЕ ВОПРОСЫ</t>
  </si>
  <si>
    <t xml:space="preserve">01</t>
  </si>
  <si>
    <t xml:space="preserve">00</t>
  </si>
  <si>
    <t xml:space="preserve">3683,4</t>
  </si>
  <si>
    <t xml:space="preserve">3678,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704,3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48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856,2</t>
  </si>
  <si>
    <t xml:space="preserve">2855,9</t>
  </si>
  <si>
    <t xml:space="preserve">2850,6</t>
  </si>
  <si>
    <t xml:space="preserve">2850,3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2200,2</t>
  </si>
  <si>
    <t xml:space="preserve">2199,9</t>
  </si>
  <si>
    <t xml:space="preserve">1791,4</t>
  </si>
  <si>
    <t xml:space="preserve">Закупка товаров, работ и услуг для государственных (муниципальных) нужд</t>
  </si>
  <si>
    <t xml:space="preserve">200</t>
  </si>
  <si>
    <t xml:space="preserve">398,7</t>
  </si>
  <si>
    <t xml:space="preserve">398,5</t>
  </si>
  <si>
    <t xml:space="preserve">Иные  бюджетные ассигнования</t>
  </si>
  <si>
    <t xml:space="preserve">800</t>
  </si>
  <si>
    <t xml:space="preserve">10,1</t>
  </si>
  <si>
    <t xml:space="preserve">10,0</t>
  </si>
  <si>
    <t xml:space="preserve">Предоставление  дотации  на  поддержку мер по  обеспечению сбалансированности  бюджетов  бюджетам  муниципальных  образований</t>
  </si>
  <si>
    <t xml:space="preserve">90 0 00 71160</t>
  </si>
  <si>
    <t xml:space="preserve">632,9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17,5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5,6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3,6</t>
  </si>
  <si>
    <t xml:space="preserve">Социальные обеспечения и иные выплаты населению</t>
  </si>
  <si>
    <t xml:space="preserve">300</t>
  </si>
  <si>
    <t xml:space="preserve">2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68,0</t>
  </si>
  <si>
    <t xml:space="preserve">Иные межбюджетные трансферты</t>
  </si>
  <si>
    <t xml:space="preserve">99 0 00 90150</t>
  </si>
  <si>
    <t xml:space="preserve">500</t>
  </si>
  <si>
    <t xml:space="preserve">Резервные фонды</t>
  </si>
  <si>
    <t xml:space="preserve">11</t>
  </si>
  <si>
    <t xml:space="preserve">5,0</t>
  </si>
  <si>
    <t xml:space="preserve">0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49,9</t>
  </si>
  <si>
    <t xml:space="preserve">49,8</t>
  </si>
  <si>
    <t xml:space="preserve">Непрограмные расходы муниципальных органов Кумылженского муниципального района</t>
  </si>
  <si>
    <t xml:space="preserve">Мероприятия  в  органах  муниципальной  власти </t>
  </si>
  <si>
    <t xml:space="preserve">99 0 00 01040</t>
  </si>
  <si>
    <t xml:space="preserve">16,9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30,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3,0</t>
  </si>
  <si>
    <t xml:space="preserve">2,9</t>
  </si>
  <si>
    <t xml:space="preserve">                                Итого по разделу 01</t>
  </si>
  <si>
    <t xml:space="preserve">Национальная оборона</t>
  </si>
  <si>
    <t xml:space="preserve">244,2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223,4</t>
  </si>
  <si>
    <t xml:space="preserve">20,8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26,2</t>
  </si>
  <si>
    <t xml:space="preserve">26,1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19-2021 годы" </t>
  </si>
  <si>
    <t xml:space="preserve">06 0 00 0000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2357,3</t>
  </si>
  <si>
    <t xml:space="preserve">1523,1</t>
  </si>
  <si>
    <t xml:space="preserve">Дорожное хозяйство (дорожные фонды)</t>
  </si>
  <si>
    <t xml:space="preserve">09</t>
  </si>
  <si>
    <t xml:space="preserve">Непрограммные расходы  в  области  строительства  и  содержания  автомобильных  дорог </t>
  </si>
  <si>
    <t xml:space="preserve">99 0 00 90040</t>
  </si>
  <si>
    <t xml:space="preserve">100,0</t>
  </si>
  <si>
    <t xml:space="preserve">40,8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445,6</t>
  </si>
  <si>
    <t xml:space="preserve">99,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1679,7</t>
  </si>
  <si>
    <t xml:space="preserve">1251,3</t>
  </si>
  <si>
    <t xml:space="preserve">Непрограммные  расходы на подготовку  комплексных  схем  организации  дорожного  движения  на  дорогах  общественного  пользования  местного значения</t>
  </si>
  <si>
    <t xml:space="preserve">99 0 00 90290</t>
  </si>
  <si>
    <t xml:space="preserve">132,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2311,7</t>
  </si>
  <si>
    <t xml:space="preserve">2256,3</t>
  </si>
  <si>
    <t xml:space="preserve">Жилищное  хозяйство</t>
  </si>
  <si>
    <t xml:space="preserve">1,0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2310,7</t>
  </si>
  <si>
    <t xml:space="preserve">2255,3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19-2021 годы </t>
  </si>
  <si>
    <t xml:space="preserve">2308,6</t>
  </si>
  <si>
    <t xml:space="preserve">2253,2  </t>
  </si>
  <si>
    <t xml:space="preserve">Мероприятия  в области уличного освещения</t>
  </si>
  <si>
    <t xml:space="preserve">06 0 00 01210</t>
  </si>
  <si>
    <t xml:space="preserve">596,1</t>
  </si>
  <si>
    <t xml:space="preserve">594,5</t>
  </si>
  <si>
    <t xml:space="preserve">Мероприятия в области  озеленения</t>
  </si>
  <si>
    <t xml:space="preserve">06 0 00 01220</t>
  </si>
  <si>
    <t xml:space="preserve">49,5</t>
  </si>
  <si>
    <t xml:space="preserve">49,4</t>
  </si>
  <si>
    <t xml:space="preserve">Мероприятия в области организации и содержании мест захоронения</t>
  </si>
  <si>
    <t xml:space="preserve">06 0 00 01230</t>
  </si>
  <si>
    <t xml:space="preserve">19,0</t>
  </si>
  <si>
    <t xml:space="preserve">18,0</t>
  </si>
  <si>
    <t xml:space="preserve">Мероприятия в области прочих  расходов по благоустройству</t>
  </si>
  <si>
    <t xml:space="preserve">06 0 00 01240</t>
  </si>
  <si>
    <t xml:space="preserve">1604,5</t>
  </si>
  <si>
    <t xml:space="preserve">1551,8</t>
  </si>
  <si>
    <t xml:space="preserve">1603,3</t>
  </si>
  <si>
    <t xml:space="preserve">1550,6</t>
  </si>
  <si>
    <t xml:space="preserve">1,2</t>
  </si>
  <si>
    <t xml:space="preserve">06 0 00 80030</t>
  </si>
  <si>
    <t xml:space="preserve">39,5</t>
  </si>
  <si>
    <t xml:space="preserve">Иные бюджетные ассигнования</t>
  </si>
  <si>
    <t xml:space="preserve">Непрограммные расходы муниципальных органов Кумылженского муниципального района (сельских поселений)</t>
  </si>
  <si>
    <t xml:space="preserve">2,1</t>
  </si>
  <si>
    <t xml:space="preserve">99 0 00 80030</t>
  </si>
  <si>
    <t xml:space="preserve">                      Итого по разделу 05</t>
  </si>
  <si>
    <t xml:space="preserve">ОБРАЗОВАНИЕ</t>
  </si>
  <si>
    <t xml:space="preserve">07</t>
  </si>
  <si>
    <t xml:space="preserve">23,8</t>
  </si>
  <si>
    <t xml:space="preserve">23,5</t>
  </si>
  <si>
    <t xml:space="preserve">Профессиональная  подготовка,переподготовка и повышение  квалификации </t>
  </si>
  <si>
    <t xml:space="preserve">9,9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13,8</t>
  </si>
  <si>
    <t xml:space="preserve">13,6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4491,0</t>
  </si>
  <si>
    <t xml:space="preserve">3923,9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4141,0</t>
  </si>
  <si>
    <t xml:space="preserve">3577,5</t>
  </si>
  <si>
    <t xml:space="preserve">1051,9</t>
  </si>
  <si>
    <t xml:space="preserve">1045,3</t>
  </si>
  <si>
    <t xml:space="preserve">2060,0</t>
  </si>
  <si>
    <t xml:space="preserve">1846,3</t>
  </si>
  <si>
    <t xml:space="preserve">Бюджетные  инвестиции  в объекты  капитального  строительства  государственной (муниципальной) собственности</t>
  </si>
  <si>
    <t xml:space="preserve">400</t>
  </si>
  <si>
    <t xml:space="preserve">1019,3</t>
  </si>
  <si>
    <t xml:space="preserve">676,3</t>
  </si>
  <si>
    <t xml:space="preserve">9,8</t>
  </si>
  <si>
    <t xml:space="preserve">9,5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317,1</t>
  </si>
  <si>
    <t xml:space="preserve">313,6</t>
  </si>
  <si>
    <t xml:space="preserve">266,9</t>
  </si>
  <si>
    <t xml:space="preserve">266,8</t>
  </si>
  <si>
    <t xml:space="preserve">50,2</t>
  </si>
  <si>
    <t xml:space="preserve">46,8</t>
  </si>
  <si>
    <t xml:space="preserve">32,9</t>
  </si>
  <si>
    <t xml:space="preserve">                     Итого по разделу 08</t>
  </si>
  <si>
    <t xml:space="preserve">СОЦИАЛЬНАЯ ПОЛИТИКА</t>
  </si>
  <si>
    <t xml:space="preserve">13,0</t>
  </si>
  <si>
    <t xml:space="preserve">Пенсионное обеспечение</t>
  </si>
  <si>
    <t xml:space="preserve">12,0</t>
  </si>
  <si>
    <t xml:space="preserve">Доплаты к пенсиям муниципальных служащих </t>
  </si>
  <si>
    <t xml:space="preserve">99 0 00 10020</t>
  </si>
  <si>
    <t xml:space="preserve">Охрана  семьи  и детства </t>
  </si>
  <si>
    <t xml:space="preserve">                               Итого по разделу 10</t>
  </si>
  <si>
    <t xml:space="preserve">Физическая культура и спорт</t>
  </si>
  <si>
    <t xml:space="preserve">20,0</t>
  </si>
  <si>
    <t xml:space="preserve">19,8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104,1</t>
  </si>
  <si>
    <t xml:space="preserve">76,4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  <si>
    <t xml:space="preserve">13274,7</t>
  </si>
  <si>
    <t xml:space="preserve">11784,3</t>
  </si>
  <si>
    <t xml:space="preserve">Дефицит  ( со знаком  минус)</t>
  </si>
  <si>
    <t xml:space="preserve">-1643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true" outlineLevel="0" max="2" min="2" style="1" width="2.99"/>
    <col collapsed="false" customWidth="true" hidden="false" outlineLevel="0" max="3" min="3" style="1" width="6.99"/>
    <col collapsed="false" customWidth="true" hidden="false" outlineLevel="0" max="4" min="4" style="2" width="6.41"/>
    <col collapsed="false" customWidth="true" hidden="false" outlineLevel="0" max="5" min="5" style="2" width="6.7"/>
    <col collapsed="false" customWidth="true" hidden="false" outlineLevel="0" max="6" min="6" style="1" width="15.41"/>
    <col collapsed="false" customWidth="true" hidden="false" outlineLevel="0" max="7" min="7" style="1" width="6.85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true" outlineLevel="0" max="11" min="11" style="3" width="5.56"/>
    <col collapsed="false" customWidth="false" hidden="false" outlineLevel="0" max="257" min="12" style="3" width="9.14"/>
  </cols>
  <sheetData>
    <row r="1" customFormat="false" ht="12.75" hidden="false" customHeight="true" outlineLevel="0" collapsed="false"/>
    <row r="2" customFormat="false" ht="64.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3</v>
      </c>
    </row>
    <row r="6" s="7" customFormat="true" ht="10.5" hidden="false" customHeight="true" outlineLevel="0" collapsed="false">
      <c r="A6" s="8"/>
      <c r="B6" s="10"/>
      <c r="C6" s="10"/>
      <c r="D6" s="11"/>
      <c r="E6" s="11"/>
      <c r="F6" s="12"/>
      <c r="G6" s="13"/>
      <c r="H6" s="13"/>
      <c r="I6" s="13"/>
      <c r="J6" s="13"/>
    </row>
    <row r="7" s="7" customFormat="true" ht="20.2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6" t="s">
        <v>5</v>
      </c>
      <c r="I7" s="17"/>
      <c r="J7" s="18" t="s">
        <v>6</v>
      </c>
    </row>
    <row r="8" s="23" customFormat="true" ht="78" hidden="false" customHeight="true" outlineLevel="0" collapsed="false">
      <c r="A8" s="14"/>
      <c r="B8" s="19"/>
      <c r="C8" s="20" t="s">
        <v>7</v>
      </c>
      <c r="D8" s="21" t="s">
        <v>8</v>
      </c>
      <c r="E8" s="22" t="s">
        <v>9</v>
      </c>
      <c r="F8" s="22" t="s">
        <v>10</v>
      </c>
      <c r="G8" s="22" t="s">
        <v>11</v>
      </c>
      <c r="H8" s="16"/>
      <c r="I8" s="22" t="s">
        <v>12</v>
      </c>
      <c r="J8" s="18"/>
    </row>
    <row r="9" s="29" customFormat="true" ht="12" hidden="false" customHeight="true" outlineLevel="0" collapsed="false">
      <c r="A9" s="24" t="n">
        <v>1</v>
      </c>
      <c r="B9" s="25" t="n">
        <v>2</v>
      </c>
      <c r="C9" s="25"/>
      <c r="D9" s="26" t="n">
        <v>2</v>
      </c>
      <c r="E9" s="27" t="n">
        <v>3</v>
      </c>
      <c r="F9" s="27" t="n">
        <v>4</v>
      </c>
      <c r="G9" s="27" t="n">
        <v>5</v>
      </c>
      <c r="H9" s="27"/>
      <c r="I9" s="27"/>
      <c r="J9" s="28" t="n">
        <v>6</v>
      </c>
    </row>
    <row r="10" s="3" customFormat="true" ht="29.25" hidden="false" customHeight="true" outlineLevel="0" collapsed="false">
      <c r="A10" s="30" t="s">
        <v>13</v>
      </c>
      <c r="B10" s="31"/>
      <c r="C10" s="32" t="n">
        <v>948</v>
      </c>
      <c r="D10" s="33" t="s">
        <v>14</v>
      </c>
      <c r="E10" s="33" t="s">
        <v>15</v>
      </c>
      <c r="F10" s="33"/>
      <c r="G10" s="33"/>
      <c r="H10" s="33" t="s">
        <v>16</v>
      </c>
      <c r="I10" s="33" t="s">
        <v>17</v>
      </c>
      <c r="J10" s="34" t="n">
        <v>99.9</v>
      </c>
    </row>
    <row r="11" s="7" customFormat="true" ht="73.5" hidden="false" customHeight="true" outlineLevel="0" collapsed="false">
      <c r="A11" s="35" t="s">
        <v>18</v>
      </c>
      <c r="B11" s="31"/>
      <c r="C11" s="32" t="n">
        <v>948</v>
      </c>
      <c r="D11" s="33" t="s">
        <v>14</v>
      </c>
      <c r="E11" s="33" t="s">
        <v>19</v>
      </c>
      <c r="F11" s="33" t="s">
        <v>20</v>
      </c>
      <c r="G11" s="33" t="s">
        <v>21</v>
      </c>
      <c r="H11" s="33" t="s">
        <v>22</v>
      </c>
      <c r="I11" s="33" t="s">
        <v>22</v>
      </c>
      <c r="J11" s="34" t="n">
        <v>100</v>
      </c>
      <c r="K11" s="36"/>
    </row>
    <row r="12" s="7" customFormat="true" ht="50.25" hidden="false" customHeight="true" outlineLevel="0" collapsed="false">
      <c r="A12" s="37" t="s">
        <v>23</v>
      </c>
      <c r="B12" s="31"/>
      <c r="C12" s="32" t="n">
        <v>948</v>
      </c>
      <c r="D12" s="33" t="s">
        <v>14</v>
      </c>
      <c r="E12" s="33" t="s">
        <v>19</v>
      </c>
      <c r="F12" s="33" t="s">
        <v>24</v>
      </c>
      <c r="G12" s="33" t="s">
        <v>21</v>
      </c>
      <c r="H12" s="33" t="s">
        <v>22</v>
      </c>
      <c r="I12" s="33" t="s">
        <v>22</v>
      </c>
      <c r="J12" s="34" t="n">
        <v>100</v>
      </c>
      <c r="K12" s="38" t="n">
        <f aca="false">SUM(K13)</f>
        <v>0</v>
      </c>
    </row>
    <row r="13" s="23" customFormat="true" ht="53.25" hidden="false" customHeight="true" outlineLevel="0" collapsed="false">
      <c r="A13" s="35" t="s">
        <v>25</v>
      </c>
      <c r="B13" s="33"/>
      <c r="C13" s="33" t="s">
        <v>26</v>
      </c>
      <c r="D13" s="33" t="s">
        <v>14</v>
      </c>
      <c r="E13" s="33" t="s">
        <v>19</v>
      </c>
      <c r="F13" s="33" t="s">
        <v>27</v>
      </c>
      <c r="G13" s="33" t="s">
        <v>21</v>
      </c>
      <c r="H13" s="33" t="s">
        <v>22</v>
      </c>
      <c r="I13" s="33" t="s">
        <v>22</v>
      </c>
      <c r="J13" s="34" t="n">
        <v>100</v>
      </c>
      <c r="K13" s="39" t="n">
        <f aca="false">SUM(K14)</f>
        <v>0</v>
      </c>
    </row>
    <row r="14" s="7" customFormat="true" ht="110.25" hidden="false" customHeight="true" outlineLevel="0" collapsed="false">
      <c r="A14" s="40" t="s">
        <v>28</v>
      </c>
      <c r="B14" s="41"/>
      <c r="C14" s="41" t="s">
        <v>26</v>
      </c>
      <c r="D14" s="41" t="s">
        <v>14</v>
      </c>
      <c r="E14" s="41" t="s">
        <v>19</v>
      </c>
      <c r="F14" s="41" t="s">
        <v>27</v>
      </c>
      <c r="G14" s="41" t="s">
        <v>29</v>
      </c>
      <c r="H14" s="41" t="s">
        <v>22</v>
      </c>
      <c r="I14" s="41" t="s">
        <v>22</v>
      </c>
      <c r="J14" s="42" t="n">
        <v>100</v>
      </c>
      <c r="K14" s="36"/>
    </row>
    <row r="15" s="7" customFormat="true" ht="81.75" hidden="false" customHeight="true" outlineLevel="0" collapsed="false">
      <c r="A15" s="35" t="s">
        <v>30</v>
      </c>
      <c r="B15" s="32"/>
      <c r="C15" s="32" t="n">
        <v>948</v>
      </c>
      <c r="D15" s="33" t="s">
        <v>14</v>
      </c>
      <c r="E15" s="33" t="s">
        <v>31</v>
      </c>
      <c r="F15" s="33" t="s">
        <v>20</v>
      </c>
      <c r="G15" s="33" t="s">
        <v>21</v>
      </c>
      <c r="H15" s="33" t="s">
        <v>32</v>
      </c>
      <c r="I15" s="33" t="s">
        <v>33</v>
      </c>
      <c r="J15" s="34" t="n">
        <v>99.9</v>
      </c>
      <c r="K15" s="39" t="e">
        <f aca="false">SUM(K20,#REF!,#REF!,#REF!,#REF!,#REF!)</f>
        <v>#REF!</v>
      </c>
    </row>
    <row r="16" s="7" customFormat="true" ht="65.25" hidden="false" customHeight="true" outlineLevel="0" collapsed="false">
      <c r="A16" s="37" t="s">
        <v>23</v>
      </c>
      <c r="B16" s="31"/>
      <c r="C16" s="32" t="n">
        <v>948</v>
      </c>
      <c r="D16" s="33" t="s">
        <v>14</v>
      </c>
      <c r="E16" s="33" t="s">
        <v>31</v>
      </c>
      <c r="F16" s="33" t="s">
        <v>24</v>
      </c>
      <c r="G16" s="33" t="s">
        <v>21</v>
      </c>
      <c r="H16" s="33" t="s">
        <v>34</v>
      </c>
      <c r="I16" s="33" t="s">
        <v>35</v>
      </c>
      <c r="J16" s="34" t="n">
        <v>99.9</v>
      </c>
      <c r="K16" s="38" t="e">
        <f aca="false">SUM(K18,K25,K26,#REF!)</f>
        <v>#REF!</v>
      </c>
    </row>
    <row r="17" s="23" customFormat="true" ht="55.5" hidden="false" customHeight="true" outlineLevel="0" collapsed="false">
      <c r="A17" s="35" t="s">
        <v>36</v>
      </c>
      <c r="B17" s="32"/>
      <c r="C17" s="32" t="n">
        <v>948</v>
      </c>
      <c r="D17" s="33" t="s">
        <v>14</v>
      </c>
      <c r="E17" s="33" t="s">
        <v>31</v>
      </c>
      <c r="F17" s="33" t="s">
        <v>37</v>
      </c>
      <c r="G17" s="33" t="s">
        <v>21</v>
      </c>
      <c r="H17" s="33" t="s">
        <v>38</v>
      </c>
      <c r="I17" s="33" t="s">
        <v>39</v>
      </c>
      <c r="J17" s="34" t="n">
        <v>99.9</v>
      </c>
      <c r="K17" s="39" t="e">
        <f aca="false">SUM(K20,#REF!,#REF!,#REF!)</f>
        <v>#REF!</v>
      </c>
    </row>
    <row r="18" s="7" customFormat="true" ht="109.5" hidden="false" customHeight="true" outlineLevel="0" collapsed="false">
      <c r="A18" s="40" t="s">
        <v>28</v>
      </c>
      <c r="B18" s="31"/>
      <c r="C18" s="31" t="n">
        <v>948</v>
      </c>
      <c r="D18" s="41" t="s">
        <v>14</v>
      </c>
      <c r="E18" s="41" t="s">
        <v>31</v>
      </c>
      <c r="F18" s="41" t="s">
        <v>37</v>
      </c>
      <c r="G18" s="41" t="s">
        <v>29</v>
      </c>
      <c r="H18" s="41" t="s">
        <v>40</v>
      </c>
      <c r="I18" s="41" t="s">
        <v>40</v>
      </c>
      <c r="J18" s="42" t="n">
        <v>100</v>
      </c>
      <c r="K18" s="38" t="e">
        <f aca="false">SUM(K25,K26,#REF!,#REF!)</f>
        <v>#REF!</v>
      </c>
    </row>
    <row r="19" s="7" customFormat="true" ht="37.5" hidden="false" customHeight="true" outlineLevel="0" collapsed="false">
      <c r="A19" s="40" t="s">
        <v>41</v>
      </c>
      <c r="B19" s="31"/>
      <c r="C19" s="31" t="n">
        <v>948</v>
      </c>
      <c r="D19" s="41" t="s">
        <v>14</v>
      </c>
      <c r="E19" s="41" t="s">
        <v>31</v>
      </c>
      <c r="F19" s="41" t="s">
        <v>37</v>
      </c>
      <c r="G19" s="41" t="s">
        <v>42</v>
      </c>
      <c r="H19" s="41" t="s">
        <v>43</v>
      </c>
      <c r="I19" s="41" t="s">
        <v>44</v>
      </c>
      <c r="J19" s="42" t="n">
        <v>99.9</v>
      </c>
      <c r="K19" s="38" t="e">
        <f aca="false">SUM(#REF!)</f>
        <v>#REF!</v>
      </c>
    </row>
    <row r="20" s="7" customFormat="true" ht="27" hidden="false" customHeight="true" outlineLevel="0" collapsed="false">
      <c r="A20" s="40" t="s">
        <v>45</v>
      </c>
      <c r="B20" s="31"/>
      <c r="C20" s="31" t="n">
        <v>948</v>
      </c>
      <c r="D20" s="41" t="s">
        <v>14</v>
      </c>
      <c r="E20" s="41" t="s">
        <v>31</v>
      </c>
      <c r="F20" s="41" t="s">
        <v>37</v>
      </c>
      <c r="G20" s="41" t="s">
        <v>46</v>
      </c>
      <c r="H20" s="41" t="s">
        <v>47</v>
      </c>
      <c r="I20" s="41" t="s">
        <v>48</v>
      </c>
      <c r="J20" s="42" t="n">
        <v>99</v>
      </c>
      <c r="K20" s="38" t="n">
        <f aca="false">SUM(K25)</f>
        <v>0</v>
      </c>
    </row>
    <row r="21" s="7" customFormat="true" ht="84" hidden="false" customHeight="true" outlineLevel="0" collapsed="false">
      <c r="A21" s="43" t="s">
        <v>49</v>
      </c>
      <c r="B21" s="32"/>
      <c r="C21" s="32" t="n">
        <v>948</v>
      </c>
      <c r="D21" s="33" t="s">
        <v>14</v>
      </c>
      <c r="E21" s="33" t="s">
        <v>31</v>
      </c>
      <c r="F21" s="33" t="s">
        <v>50</v>
      </c>
      <c r="G21" s="33" t="s">
        <v>21</v>
      </c>
      <c r="H21" s="33" t="s">
        <v>51</v>
      </c>
      <c r="I21" s="33" t="s">
        <v>51</v>
      </c>
      <c r="J21" s="34" t="n">
        <v>100</v>
      </c>
      <c r="K21" s="44"/>
    </row>
    <row r="22" s="7" customFormat="true" ht="49.5" hidden="false" customHeight="true" outlineLevel="0" collapsed="false">
      <c r="A22" s="40" t="s">
        <v>41</v>
      </c>
      <c r="B22" s="32"/>
      <c r="C22" s="32" t="n">
        <v>948</v>
      </c>
      <c r="D22" s="41" t="s">
        <v>14</v>
      </c>
      <c r="E22" s="41" t="s">
        <v>31</v>
      </c>
      <c r="F22" s="41" t="s">
        <v>50</v>
      </c>
      <c r="G22" s="41" t="s">
        <v>42</v>
      </c>
      <c r="H22" s="41" t="s">
        <v>51</v>
      </c>
      <c r="I22" s="41" t="s">
        <v>51</v>
      </c>
      <c r="J22" s="42" t="n">
        <v>100</v>
      </c>
      <c r="K22" s="44"/>
    </row>
    <row r="23" s="7" customFormat="true" ht="49.5" hidden="false" customHeight="true" outlineLevel="0" collapsed="false">
      <c r="A23" s="35" t="s">
        <v>52</v>
      </c>
      <c r="B23" s="31"/>
      <c r="C23" s="31" t="n">
        <v>948</v>
      </c>
      <c r="D23" s="33" t="s">
        <v>14</v>
      </c>
      <c r="E23" s="33" t="s">
        <v>31</v>
      </c>
      <c r="F23" s="33" t="s">
        <v>53</v>
      </c>
      <c r="G23" s="33" t="s">
        <v>21</v>
      </c>
      <c r="H23" s="33" t="s">
        <v>54</v>
      </c>
      <c r="I23" s="33" t="s">
        <v>54</v>
      </c>
      <c r="J23" s="34" t="n">
        <v>100</v>
      </c>
      <c r="K23" s="44"/>
    </row>
    <row r="24" s="7" customFormat="true" ht="49.5" hidden="false" customHeight="true" outlineLevel="0" collapsed="false">
      <c r="A24" s="40" t="s">
        <v>45</v>
      </c>
      <c r="B24" s="31"/>
      <c r="C24" s="31" t="n">
        <v>948</v>
      </c>
      <c r="D24" s="41" t="s">
        <v>14</v>
      </c>
      <c r="E24" s="41" t="s">
        <v>31</v>
      </c>
      <c r="F24" s="41" t="s">
        <v>53</v>
      </c>
      <c r="G24" s="41" t="s">
        <v>46</v>
      </c>
      <c r="H24" s="41" t="s">
        <v>54</v>
      </c>
      <c r="I24" s="41" t="s">
        <v>54</v>
      </c>
      <c r="J24" s="42" t="n">
        <v>100</v>
      </c>
      <c r="K24" s="44"/>
    </row>
    <row r="25" s="23" customFormat="true" ht="66" hidden="false" customHeight="true" outlineLevel="0" collapsed="false">
      <c r="A25" s="45" t="s">
        <v>55</v>
      </c>
      <c r="B25" s="32"/>
      <c r="C25" s="32" t="n">
        <v>948</v>
      </c>
      <c r="D25" s="33" t="s">
        <v>14</v>
      </c>
      <c r="E25" s="33" t="s">
        <v>31</v>
      </c>
      <c r="F25" s="33" t="s">
        <v>56</v>
      </c>
      <c r="G25" s="33" t="s">
        <v>21</v>
      </c>
      <c r="H25" s="33" t="s">
        <v>57</v>
      </c>
      <c r="I25" s="33" t="s">
        <v>57</v>
      </c>
      <c r="J25" s="34" t="n">
        <v>100</v>
      </c>
      <c r="K25" s="46"/>
    </row>
    <row r="26" s="7" customFormat="true" ht="64.5" hidden="false" customHeight="true" outlineLevel="0" collapsed="false">
      <c r="A26" s="35" t="s">
        <v>58</v>
      </c>
      <c r="B26" s="31"/>
      <c r="C26" s="32" t="n">
        <v>948</v>
      </c>
      <c r="D26" s="33" t="s">
        <v>14</v>
      </c>
      <c r="E26" s="33" t="s">
        <v>31</v>
      </c>
      <c r="F26" s="33" t="s">
        <v>59</v>
      </c>
      <c r="G26" s="33" t="s">
        <v>21</v>
      </c>
      <c r="H26" s="33" t="s">
        <v>57</v>
      </c>
      <c r="I26" s="33" t="s">
        <v>57</v>
      </c>
      <c r="J26" s="34" t="n">
        <v>100</v>
      </c>
      <c r="K26" s="36"/>
    </row>
    <row r="27" s="23" customFormat="true" ht="39.75" hidden="false" customHeight="true" outlineLevel="0" collapsed="false">
      <c r="A27" s="40" t="s">
        <v>41</v>
      </c>
      <c r="B27" s="32"/>
      <c r="C27" s="31" t="n">
        <v>948</v>
      </c>
      <c r="D27" s="41" t="s">
        <v>14</v>
      </c>
      <c r="E27" s="41" t="s">
        <v>31</v>
      </c>
      <c r="F27" s="41" t="s">
        <v>59</v>
      </c>
      <c r="G27" s="41" t="s">
        <v>42</v>
      </c>
      <c r="H27" s="41" t="s">
        <v>60</v>
      </c>
      <c r="I27" s="41" t="s">
        <v>60</v>
      </c>
      <c r="J27" s="42" t="n">
        <v>100</v>
      </c>
      <c r="K27" s="39" t="e">
        <f aca="false">SUM(#REF!)</f>
        <v>#REF!</v>
      </c>
    </row>
    <row r="28" s="23" customFormat="true" ht="39.75" hidden="false" customHeight="true" outlineLevel="0" collapsed="false">
      <c r="A28" s="47" t="s">
        <v>61</v>
      </c>
      <c r="B28" s="32"/>
      <c r="C28" s="31" t="n">
        <v>948</v>
      </c>
      <c r="D28" s="41" t="s">
        <v>14</v>
      </c>
      <c r="E28" s="41" t="s">
        <v>31</v>
      </c>
      <c r="F28" s="41" t="s">
        <v>59</v>
      </c>
      <c r="G28" s="41" t="s">
        <v>62</v>
      </c>
      <c r="H28" s="41" t="s">
        <v>63</v>
      </c>
      <c r="I28" s="41" t="s">
        <v>63</v>
      </c>
      <c r="J28" s="42" t="n">
        <v>100</v>
      </c>
      <c r="K28" s="39"/>
    </row>
    <row r="29" s="7" customFormat="true" ht="78.75" hidden="false" customHeight="true" outlineLevel="0" collapsed="false">
      <c r="A29" s="35" t="s">
        <v>64</v>
      </c>
      <c r="B29" s="31"/>
      <c r="C29" s="32" t="n">
        <v>948</v>
      </c>
      <c r="D29" s="33" t="s">
        <v>14</v>
      </c>
      <c r="E29" s="33" t="s">
        <v>65</v>
      </c>
      <c r="F29" s="33" t="s">
        <v>20</v>
      </c>
      <c r="G29" s="33" t="s">
        <v>21</v>
      </c>
      <c r="H29" s="33" t="s">
        <v>66</v>
      </c>
      <c r="I29" s="33" t="s">
        <v>66</v>
      </c>
      <c r="J29" s="34" t="n">
        <v>100</v>
      </c>
      <c r="K29" s="38" t="e">
        <f aca="false">SUM(#REF!,#REF!,K34,#REF!)</f>
        <v>#REF!</v>
      </c>
    </row>
    <row r="30" s="7" customFormat="true" ht="68.25" hidden="false" customHeight="true" outlineLevel="0" collapsed="false">
      <c r="A30" s="45" t="s">
        <v>55</v>
      </c>
      <c r="B30" s="31"/>
      <c r="C30" s="32" t="n">
        <v>948</v>
      </c>
      <c r="D30" s="33" t="s">
        <v>14</v>
      </c>
      <c r="E30" s="33" t="s">
        <v>65</v>
      </c>
      <c r="F30" s="33" t="s">
        <v>56</v>
      </c>
      <c r="G30" s="33" t="s">
        <v>21</v>
      </c>
      <c r="H30" s="33" t="s">
        <v>66</v>
      </c>
      <c r="I30" s="33" t="s">
        <v>66</v>
      </c>
      <c r="J30" s="34" t="n">
        <v>100</v>
      </c>
      <c r="K30" s="38" t="e">
        <f aca="false">SUM(K31,#REF!,K33,#REF!)</f>
        <v>#REF!</v>
      </c>
    </row>
    <row r="31" s="7" customFormat="true" ht="34.5" hidden="false" customHeight="true" outlineLevel="0" collapsed="false">
      <c r="A31" s="35" t="s">
        <v>67</v>
      </c>
      <c r="B31" s="31"/>
      <c r="C31" s="32" t="n">
        <v>948</v>
      </c>
      <c r="D31" s="33" t="s">
        <v>14</v>
      </c>
      <c r="E31" s="33" t="s">
        <v>65</v>
      </c>
      <c r="F31" s="33" t="s">
        <v>68</v>
      </c>
      <c r="G31" s="33" t="s">
        <v>21</v>
      </c>
      <c r="H31" s="33" t="s">
        <v>66</v>
      </c>
      <c r="I31" s="33" t="s">
        <v>66</v>
      </c>
      <c r="J31" s="34" t="n">
        <v>100</v>
      </c>
      <c r="K31" s="36"/>
    </row>
    <row r="32" s="7" customFormat="true" ht="34.5" hidden="false" customHeight="true" outlineLevel="0" collapsed="false">
      <c r="A32" s="40" t="s">
        <v>67</v>
      </c>
      <c r="B32" s="31"/>
      <c r="C32" s="31" t="n">
        <v>948</v>
      </c>
      <c r="D32" s="41" t="s">
        <v>14</v>
      </c>
      <c r="E32" s="41" t="s">
        <v>65</v>
      </c>
      <c r="F32" s="41" t="s">
        <v>68</v>
      </c>
      <c r="G32" s="41" t="s">
        <v>69</v>
      </c>
      <c r="H32" s="41" t="s">
        <v>66</v>
      </c>
      <c r="I32" s="41" t="s">
        <v>66</v>
      </c>
      <c r="J32" s="42" t="n">
        <v>100</v>
      </c>
      <c r="K32" s="36"/>
    </row>
    <row r="33" s="7" customFormat="true" ht="27.75" hidden="false" customHeight="true" outlineLevel="0" collapsed="false">
      <c r="A33" s="35" t="s">
        <v>70</v>
      </c>
      <c r="B33" s="31"/>
      <c r="C33" s="32" t="n">
        <v>948</v>
      </c>
      <c r="D33" s="33" t="s">
        <v>14</v>
      </c>
      <c r="E33" s="33" t="s">
        <v>71</v>
      </c>
      <c r="F33" s="33" t="s">
        <v>20</v>
      </c>
      <c r="G33" s="33" t="s">
        <v>21</v>
      </c>
      <c r="H33" s="33" t="s">
        <v>72</v>
      </c>
      <c r="I33" s="33" t="s">
        <v>73</v>
      </c>
      <c r="J33" s="34" t="n">
        <v>0</v>
      </c>
      <c r="K33" s="38" t="n">
        <f aca="false">SUM(K34)</f>
        <v>0</v>
      </c>
    </row>
    <row r="34" s="7" customFormat="true" ht="64.5" hidden="false" customHeight="true" outlineLevel="0" collapsed="false">
      <c r="A34" s="45" t="s">
        <v>55</v>
      </c>
      <c r="B34" s="31"/>
      <c r="C34" s="32" t="n">
        <v>948</v>
      </c>
      <c r="D34" s="33" t="s">
        <v>14</v>
      </c>
      <c r="E34" s="33" t="s">
        <v>71</v>
      </c>
      <c r="F34" s="33" t="s">
        <v>56</v>
      </c>
      <c r="G34" s="33" t="s">
        <v>21</v>
      </c>
      <c r="H34" s="33" t="s">
        <v>72</v>
      </c>
      <c r="I34" s="33" t="s">
        <v>73</v>
      </c>
      <c r="J34" s="34" t="n">
        <v>0</v>
      </c>
      <c r="K34" s="38" t="n">
        <f aca="false">SUM(K35)</f>
        <v>0</v>
      </c>
    </row>
    <row r="35" s="7" customFormat="true" ht="30.75" hidden="false" customHeight="true" outlineLevel="0" collapsed="false">
      <c r="A35" s="35" t="s">
        <v>74</v>
      </c>
      <c r="B35" s="31"/>
      <c r="C35" s="32" t="n">
        <v>948</v>
      </c>
      <c r="D35" s="33" t="s">
        <v>14</v>
      </c>
      <c r="E35" s="33" t="s">
        <v>71</v>
      </c>
      <c r="F35" s="33" t="s">
        <v>75</v>
      </c>
      <c r="G35" s="33" t="s">
        <v>21</v>
      </c>
      <c r="H35" s="33" t="s">
        <v>72</v>
      </c>
      <c r="I35" s="33" t="s">
        <v>73</v>
      </c>
      <c r="J35" s="34" t="n">
        <v>0</v>
      </c>
      <c r="K35" s="36"/>
    </row>
    <row r="36" s="50" customFormat="true" ht="37.5" hidden="false" customHeight="true" outlineLevel="0" collapsed="false">
      <c r="A36" s="48" t="s">
        <v>41</v>
      </c>
      <c r="B36" s="31"/>
      <c r="C36" s="31" t="n">
        <v>948</v>
      </c>
      <c r="D36" s="41" t="s">
        <v>14</v>
      </c>
      <c r="E36" s="41" t="s">
        <v>71</v>
      </c>
      <c r="F36" s="41" t="s">
        <v>75</v>
      </c>
      <c r="G36" s="41" t="s">
        <v>42</v>
      </c>
      <c r="H36" s="41" t="s">
        <v>72</v>
      </c>
      <c r="I36" s="41" t="s">
        <v>73</v>
      </c>
      <c r="J36" s="42" t="n">
        <v>0</v>
      </c>
      <c r="K36" s="49" t="e">
        <f aca="false">SUM(#REF!,#REF!,#REF!,K37,#REF!)</f>
        <v>#REF!</v>
      </c>
    </row>
    <row r="37" s="7" customFormat="true" ht="30" hidden="false" customHeight="true" outlineLevel="0" collapsed="false">
      <c r="A37" s="35" t="s">
        <v>76</v>
      </c>
      <c r="B37" s="31"/>
      <c r="C37" s="32" t="n">
        <v>948</v>
      </c>
      <c r="D37" s="33" t="s">
        <v>14</v>
      </c>
      <c r="E37" s="33" t="s">
        <v>77</v>
      </c>
      <c r="F37" s="33" t="s">
        <v>20</v>
      </c>
      <c r="G37" s="33" t="s">
        <v>21</v>
      </c>
      <c r="H37" s="33" t="s">
        <v>78</v>
      </c>
      <c r="I37" s="33" t="s">
        <v>79</v>
      </c>
      <c r="J37" s="34" t="n">
        <v>99.8</v>
      </c>
      <c r="K37" s="38" t="e">
        <f aca="false">SUM(#REF!)</f>
        <v>#REF!</v>
      </c>
    </row>
    <row r="38" s="23" customFormat="true" ht="54.75" hidden="false" customHeight="true" outlineLevel="0" collapsed="false">
      <c r="A38" s="45" t="s">
        <v>80</v>
      </c>
      <c r="B38" s="32"/>
      <c r="C38" s="32" t="n">
        <v>948</v>
      </c>
      <c r="D38" s="33" t="s">
        <v>14</v>
      </c>
      <c r="E38" s="33" t="s">
        <v>77</v>
      </c>
      <c r="F38" s="33" t="s">
        <v>56</v>
      </c>
      <c r="G38" s="33" t="s">
        <v>21</v>
      </c>
      <c r="H38" s="33" t="s">
        <v>78</v>
      </c>
      <c r="I38" s="33" t="s">
        <v>79</v>
      </c>
      <c r="J38" s="34" t="n">
        <v>99.8</v>
      </c>
      <c r="K38" s="39" t="e">
        <f aca="false">SUM(#REF!)</f>
        <v>#REF!</v>
      </c>
    </row>
    <row r="39" s="23" customFormat="true" ht="53.25" hidden="false" customHeight="true" outlineLevel="0" collapsed="false">
      <c r="A39" s="45" t="s">
        <v>81</v>
      </c>
      <c r="B39" s="51" t="n">
        <v>1</v>
      </c>
      <c r="C39" s="32" t="n">
        <v>948</v>
      </c>
      <c r="D39" s="33" t="s">
        <v>14</v>
      </c>
      <c r="E39" s="33" t="s">
        <v>77</v>
      </c>
      <c r="F39" s="33" t="s">
        <v>82</v>
      </c>
      <c r="G39" s="33" t="s">
        <v>21</v>
      </c>
      <c r="H39" s="33" t="s">
        <v>83</v>
      </c>
      <c r="I39" s="33" t="s">
        <v>83</v>
      </c>
      <c r="J39" s="33" t="s">
        <v>29</v>
      </c>
      <c r="K39" s="52"/>
    </row>
    <row r="40" s="23" customFormat="true" ht="53.25" hidden="false" customHeight="true" outlineLevel="0" collapsed="false">
      <c r="A40" s="53" t="s">
        <v>61</v>
      </c>
      <c r="B40" s="51" t="n">
        <v>1</v>
      </c>
      <c r="C40" s="31" t="n">
        <v>948</v>
      </c>
      <c r="D40" s="41" t="s">
        <v>14</v>
      </c>
      <c r="E40" s="41" t="s">
        <v>77</v>
      </c>
      <c r="F40" s="41" t="s">
        <v>82</v>
      </c>
      <c r="G40" s="41" t="s">
        <v>62</v>
      </c>
      <c r="H40" s="41" t="s">
        <v>83</v>
      </c>
      <c r="I40" s="41" t="s">
        <v>83</v>
      </c>
      <c r="J40" s="41" t="s">
        <v>29</v>
      </c>
      <c r="K40" s="52"/>
    </row>
    <row r="41" s="3" customFormat="true" ht="69" hidden="false" customHeight="true" outlineLevel="0" collapsed="false">
      <c r="A41" s="35" t="s">
        <v>84</v>
      </c>
      <c r="B41" s="54"/>
      <c r="C41" s="55" t="s">
        <v>26</v>
      </c>
      <c r="D41" s="33" t="s">
        <v>14</v>
      </c>
      <c r="E41" s="33" t="s">
        <v>77</v>
      </c>
      <c r="F41" s="33" t="s">
        <v>85</v>
      </c>
      <c r="G41" s="33" t="s">
        <v>21</v>
      </c>
      <c r="H41" s="33" t="s">
        <v>86</v>
      </c>
      <c r="I41" s="33" t="s">
        <v>86</v>
      </c>
      <c r="J41" s="34" t="n">
        <v>100</v>
      </c>
      <c r="K41" s="52"/>
    </row>
    <row r="42" s="3" customFormat="true" ht="33" hidden="false" customHeight="true" outlineLevel="0" collapsed="false">
      <c r="A42" s="48" t="s">
        <v>41</v>
      </c>
      <c r="B42" s="56"/>
      <c r="C42" s="56" t="s">
        <v>26</v>
      </c>
      <c r="D42" s="57" t="s">
        <v>14</v>
      </c>
      <c r="E42" s="57" t="s">
        <v>77</v>
      </c>
      <c r="F42" s="57" t="s">
        <v>85</v>
      </c>
      <c r="G42" s="57" t="s">
        <v>42</v>
      </c>
      <c r="H42" s="57" t="s">
        <v>86</v>
      </c>
      <c r="I42" s="57" t="s">
        <v>86</v>
      </c>
      <c r="J42" s="58" t="n">
        <v>100</v>
      </c>
      <c r="K42" s="52"/>
    </row>
    <row r="43" s="3" customFormat="true" ht="44.25" hidden="false" customHeight="true" outlineLevel="0" collapsed="false">
      <c r="A43" s="59" t="s">
        <v>87</v>
      </c>
      <c r="B43" s="56"/>
      <c r="C43" s="60" t="s">
        <v>26</v>
      </c>
      <c r="D43" s="33" t="s">
        <v>14</v>
      </c>
      <c r="E43" s="33" t="s">
        <v>77</v>
      </c>
      <c r="F43" s="33" t="s">
        <v>88</v>
      </c>
      <c r="G43" s="33" t="s">
        <v>21</v>
      </c>
      <c r="H43" s="61" t="s">
        <v>89</v>
      </c>
      <c r="I43" s="61" t="s">
        <v>90</v>
      </c>
      <c r="J43" s="62" t="n">
        <v>96.7</v>
      </c>
      <c r="K43" s="52"/>
    </row>
    <row r="44" s="3" customFormat="true" ht="37.5" hidden="false" customHeight="true" outlineLevel="0" collapsed="false">
      <c r="A44" s="40" t="s">
        <v>45</v>
      </c>
      <c r="B44" s="56"/>
      <c r="C44" s="56" t="s">
        <v>26</v>
      </c>
      <c r="D44" s="57" t="s">
        <v>14</v>
      </c>
      <c r="E44" s="57" t="s">
        <v>77</v>
      </c>
      <c r="F44" s="57" t="s">
        <v>88</v>
      </c>
      <c r="G44" s="57" t="s">
        <v>46</v>
      </c>
      <c r="H44" s="57" t="s">
        <v>89</v>
      </c>
      <c r="I44" s="57" t="s">
        <v>90</v>
      </c>
      <c r="J44" s="58" t="n">
        <v>96.7</v>
      </c>
      <c r="K44" s="52"/>
    </row>
    <row r="45" s="3" customFormat="true" ht="27.75" hidden="false" customHeight="true" outlineLevel="0" collapsed="false">
      <c r="A45" s="63" t="s">
        <v>91</v>
      </c>
      <c r="B45" s="64" t="n">
        <v>927</v>
      </c>
      <c r="C45" s="64" t="n">
        <v>948</v>
      </c>
      <c r="D45" s="65" t="s">
        <v>14</v>
      </c>
      <c r="E45" s="65" t="s">
        <v>15</v>
      </c>
      <c r="F45" s="65" t="s">
        <v>20</v>
      </c>
      <c r="G45" s="65" t="s">
        <v>21</v>
      </c>
      <c r="H45" s="66" t="s">
        <v>16</v>
      </c>
      <c r="I45" s="66" t="s">
        <v>17</v>
      </c>
      <c r="J45" s="67" t="n">
        <v>99.9</v>
      </c>
      <c r="K45" s="68" t="n">
        <v>43670000</v>
      </c>
    </row>
    <row r="46" s="7" customFormat="true" ht="31.5" hidden="false" customHeight="true" outlineLevel="0" collapsed="false">
      <c r="A46" s="69" t="s">
        <v>92</v>
      </c>
      <c r="B46" s="70"/>
      <c r="C46" s="71" t="s">
        <v>26</v>
      </c>
      <c r="D46" s="55" t="s">
        <v>19</v>
      </c>
      <c r="E46" s="55" t="s">
        <v>15</v>
      </c>
      <c r="F46" s="55"/>
      <c r="G46" s="55"/>
      <c r="H46" s="55" t="s">
        <v>93</v>
      </c>
      <c r="I46" s="55" t="s">
        <v>93</v>
      </c>
      <c r="J46" s="72" t="n">
        <v>100</v>
      </c>
      <c r="K46" s="73" t="e">
        <f aca="false">SUM(#REF!,K9,K15,#REF!,#REF!)</f>
        <v>#REF!</v>
      </c>
    </row>
    <row r="47" s="3" customFormat="true" ht="40.5" hidden="false" customHeight="true" outlineLevel="0" collapsed="false">
      <c r="A47" s="35" t="s">
        <v>94</v>
      </c>
      <c r="B47" s="54"/>
      <c r="C47" s="55" t="s">
        <v>26</v>
      </c>
      <c r="D47" s="33" t="s">
        <v>19</v>
      </c>
      <c r="E47" s="33" t="s">
        <v>95</v>
      </c>
      <c r="F47" s="33" t="s">
        <v>20</v>
      </c>
      <c r="G47" s="33" t="s">
        <v>21</v>
      </c>
      <c r="H47" s="33" t="s">
        <v>93</v>
      </c>
      <c r="I47" s="33" t="s">
        <v>93</v>
      </c>
      <c r="J47" s="34" t="n">
        <v>100</v>
      </c>
      <c r="K47" s="52"/>
    </row>
    <row r="48" s="76" customFormat="true" ht="69" hidden="false" customHeight="true" outlineLevel="0" collapsed="false">
      <c r="A48" s="45" t="s">
        <v>55</v>
      </c>
      <c r="B48" s="74" t="n">
        <v>927</v>
      </c>
      <c r="C48" s="74" t="n">
        <v>948</v>
      </c>
      <c r="D48" s="33" t="s">
        <v>19</v>
      </c>
      <c r="E48" s="33" t="s">
        <v>95</v>
      </c>
      <c r="F48" s="33" t="s">
        <v>56</v>
      </c>
      <c r="G48" s="33" t="s">
        <v>21</v>
      </c>
      <c r="H48" s="33" t="s">
        <v>93</v>
      </c>
      <c r="I48" s="33" t="s">
        <v>93</v>
      </c>
      <c r="J48" s="34" t="n">
        <v>100</v>
      </c>
      <c r="K48" s="75" t="e">
        <f aca="false">SUM(#REF!)</f>
        <v>#REF!</v>
      </c>
    </row>
    <row r="49" s="3" customFormat="true" ht="63.75" hidden="false" customHeight="true" outlineLevel="0" collapsed="false">
      <c r="A49" s="35" t="s">
        <v>96</v>
      </c>
      <c r="B49" s="77" t="n">
        <v>927</v>
      </c>
      <c r="C49" s="74" t="n">
        <v>948</v>
      </c>
      <c r="D49" s="33" t="s">
        <v>19</v>
      </c>
      <c r="E49" s="33" t="s">
        <v>95</v>
      </c>
      <c r="F49" s="33" t="s">
        <v>97</v>
      </c>
      <c r="G49" s="33" t="s">
        <v>21</v>
      </c>
      <c r="H49" s="33" t="s">
        <v>93</v>
      </c>
      <c r="I49" s="33" t="s">
        <v>93</v>
      </c>
      <c r="J49" s="34" t="n">
        <v>100</v>
      </c>
      <c r="K49" s="68" t="n">
        <f aca="false">SUM(K50)</f>
        <v>43670000</v>
      </c>
    </row>
    <row r="50" s="3" customFormat="true" ht="111" hidden="false" customHeight="true" outlineLevel="0" collapsed="false">
      <c r="A50" s="40" t="s">
        <v>28</v>
      </c>
      <c r="B50" s="74" t="n">
        <v>927</v>
      </c>
      <c r="C50" s="77" t="n">
        <v>948</v>
      </c>
      <c r="D50" s="41" t="s">
        <v>19</v>
      </c>
      <c r="E50" s="41" t="s">
        <v>95</v>
      </c>
      <c r="F50" s="41" t="s">
        <v>97</v>
      </c>
      <c r="G50" s="41" t="s">
        <v>29</v>
      </c>
      <c r="H50" s="41" t="s">
        <v>98</v>
      </c>
      <c r="I50" s="41" t="s">
        <v>98</v>
      </c>
      <c r="J50" s="42" t="n">
        <v>100</v>
      </c>
      <c r="K50" s="68" t="n">
        <f aca="false">SUM(K51)</f>
        <v>43670000</v>
      </c>
    </row>
    <row r="51" s="3" customFormat="true" ht="37.5" hidden="false" customHeight="true" outlineLevel="0" collapsed="false">
      <c r="A51" s="48" t="s">
        <v>41</v>
      </c>
      <c r="B51" s="78" t="n">
        <v>927</v>
      </c>
      <c r="C51" s="78" t="n">
        <v>948</v>
      </c>
      <c r="D51" s="57" t="s">
        <v>19</v>
      </c>
      <c r="E51" s="57" t="s">
        <v>95</v>
      </c>
      <c r="F51" s="57" t="s">
        <v>97</v>
      </c>
      <c r="G51" s="57" t="s">
        <v>42</v>
      </c>
      <c r="H51" s="57" t="s">
        <v>99</v>
      </c>
      <c r="I51" s="57" t="s">
        <v>99</v>
      </c>
      <c r="J51" s="58" t="n">
        <v>100</v>
      </c>
      <c r="K51" s="68" t="n">
        <v>43670000</v>
      </c>
    </row>
    <row r="52" s="7" customFormat="true" ht="25.5" hidden="false" customHeight="true" outlineLevel="0" collapsed="false">
      <c r="A52" s="79" t="s">
        <v>100</v>
      </c>
      <c r="B52" s="80"/>
      <c r="C52" s="81" t="s">
        <v>26</v>
      </c>
      <c r="D52" s="82" t="s">
        <v>19</v>
      </c>
      <c r="E52" s="82" t="s">
        <v>15</v>
      </c>
      <c r="F52" s="82" t="s">
        <v>20</v>
      </c>
      <c r="G52" s="82" t="s">
        <v>21</v>
      </c>
      <c r="H52" s="83" t="s">
        <v>93</v>
      </c>
      <c r="I52" s="83" t="s">
        <v>93</v>
      </c>
      <c r="J52" s="84" t="n">
        <v>100</v>
      </c>
      <c r="K52" s="73" t="e">
        <f aca="false">SUM(#REF!,K15,K26,#REF!,#REF!)</f>
        <v>#REF!</v>
      </c>
    </row>
    <row r="53" s="7" customFormat="true" ht="42" hidden="false" customHeight="true" outlineLevel="0" collapsed="false">
      <c r="A53" s="69" t="s">
        <v>101</v>
      </c>
      <c r="B53" s="85"/>
      <c r="C53" s="86" t="s">
        <v>26</v>
      </c>
      <c r="D53" s="55" t="s">
        <v>95</v>
      </c>
      <c r="E53" s="55" t="s">
        <v>15</v>
      </c>
      <c r="F53" s="55"/>
      <c r="G53" s="55"/>
      <c r="H53" s="55" t="s">
        <v>102</v>
      </c>
      <c r="I53" s="55" t="s">
        <v>103</v>
      </c>
      <c r="J53" s="72" t="n">
        <v>99.6</v>
      </c>
      <c r="K53" s="87"/>
    </row>
    <row r="54" s="7" customFormat="true" ht="31.5" hidden="false" customHeight="true" outlineLevel="0" collapsed="false">
      <c r="A54" s="35" t="s">
        <v>104</v>
      </c>
      <c r="B54" s="85"/>
      <c r="C54" s="88" t="s">
        <v>26</v>
      </c>
      <c r="D54" s="33" t="s">
        <v>95</v>
      </c>
      <c r="E54" s="33" t="s">
        <v>105</v>
      </c>
      <c r="F54" s="82" t="s">
        <v>20</v>
      </c>
      <c r="G54" s="33" t="s">
        <v>21</v>
      </c>
      <c r="H54" s="33" t="s">
        <v>102</v>
      </c>
      <c r="I54" s="33" t="s">
        <v>103</v>
      </c>
      <c r="J54" s="34" t="n">
        <v>99.6</v>
      </c>
      <c r="K54" s="87"/>
    </row>
    <row r="55" s="7" customFormat="true" ht="81" hidden="false" customHeight="true" outlineLevel="0" collapsed="false">
      <c r="A55" s="45" t="s">
        <v>106</v>
      </c>
      <c r="B55" s="85"/>
      <c r="C55" s="88" t="s">
        <v>26</v>
      </c>
      <c r="D55" s="33" t="s">
        <v>95</v>
      </c>
      <c r="E55" s="33" t="s">
        <v>105</v>
      </c>
      <c r="F55" s="33" t="s">
        <v>107</v>
      </c>
      <c r="G55" s="33" t="s">
        <v>21</v>
      </c>
      <c r="H55" s="33" t="s">
        <v>102</v>
      </c>
      <c r="I55" s="33" t="s">
        <v>103</v>
      </c>
      <c r="J55" s="34" t="n">
        <v>99.6</v>
      </c>
      <c r="K55" s="87"/>
    </row>
    <row r="56" s="7" customFormat="true" ht="34.5" hidden="false" customHeight="true" outlineLevel="0" collapsed="false">
      <c r="A56" s="35" t="s">
        <v>108</v>
      </c>
      <c r="B56" s="85"/>
      <c r="C56" s="88" t="s">
        <v>26</v>
      </c>
      <c r="D56" s="33" t="s">
        <v>95</v>
      </c>
      <c r="E56" s="33" t="s">
        <v>105</v>
      </c>
      <c r="F56" s="33" t="s">
        <v>109</v>
      </c>
      <c r="G56" s="33" t="s">
        <v>21</v>
      </c>
      <c r="H56" s="33" t="s">
        <v>102</v>
      </c>
      <c r="I56" s="33" t="s">
        <v>103</v>
      </c>
      <c r="J56" s="34" t="n">
        <v>99.6</v>
      </c>
      <c r="K56" s="87"/>
    </row>
    <row r="57" s="7" customFormat="true" ht="36" hidden="false" customHeight="true" outlineLevel="0" collapsed="false">
      <c r="A57" s="48" t="s">
        <v>41</v>
      </c>
      <c r="B57" s="89"/>
      <c r="C57" s="89" t="s">
        <v>26</v>
      </c>
      <c r="D57" s="57" t="s">
        <v>95</v>
      </c>
      <c r="E57" s="57" t="s">
        <v>105</v>
      </c>
      <c r="F57" s="57" t="s">
        <v>109</v>
      </c>
      <c r="G57" s="57" t="s">
        <v>42</v>
      </c>
      <c r="H57" s="57" t="s">
        <v>102</v>
      </c>
      <c r="I57" s="57" t="s">
        <v>103</v>
      </c>
      <c r="J57" s="58" t="n">
        <v>99.6</v>
      </c>
      <c r="K57" s="87"/>
    </row>
    <row r="58" s="7" customFormat="true" ht="25.5" hidden="false" customHeight="true" outlineLevel="0" collapsed="false">
      <c r="A58" s="79" t="s">
        <v>110</v>
      </c>
      <c r="B58" s="90"/>
      <c r="C58" s="91" t="s">
        <v>26</v>
      </c>
      <c r="D58" s="82" t="s">
        <v>95</v>
      </c>
      <c r="E58" s="82" t="s">
        <v>15</v>
      </c>
      <c r="F58" s="82" t="s">
        <v>20</v>
      </c>
      <c r="G58" s="82" t="s">
        <v>21</v>
      </c>
      <c r="H58" s="83" t="s">
        <v>102</v>
      </c>
      <c r="I58" s="83" t="s">
        <v>103</v>
      </c>
      <c r="J58" s="84" t="n">
        <v>99.6</v>
      </c>
      <c r="K58" s="87"/>
    </row>
    <row r="59" s="7" customFormat="true" ht="31.5" hidden="false" customHeight="true" outlineLevel="0" collapsed="false">
      <c r="A59" s="92" t="s">
        <v>111</v>
      </c>
      <c r="B59" s="93"/>
      <c r="C59" s="86" t="s">
        <v>26</v>
      </c>
      <c r="D59" s="94" t="s">
        <v>31</v>
      </c>
      <c r="E59" s="94" t="s">
        <v>15</v>
      </c>
      <c r="F59" s="94"/>
      <c r="G59" s="94"/>
      <c r="H59" s="94" t="s">
        <v>112</v>
      </c>
      <c r="I59" s="94" t="s">
        <v>113</v>
      </c>
      <c r="J59" s="95" t="n">
        <v>64.6</v>
      </c>
      <c r="K59" s="87"/>
    </row>
    <row r="60" s="3" customFormat="true" ht="31.5" hidden="false" customHeight="true" outlineLevel="0" collapsed="false">
      <c r="A60" s="96" t="s">
        <v>114</v>
      </c>
      <c r="B60" s="41"/>
      <c r="C60" s="33" t="s">
        <v>26</v>
      </c>
      <c r="D60" s="97" t="s">
        <v>31</v>
      </c>
      <c r="E60" s="97" t="s">
        <v>115</v>
      </c>
      <c r="F60" s="97" t="s">
        <v>20</v>
      </c>
      <c r="G60" s="97" t="s">
        <v>21</v>
      </c>
      <c r="H60" s="97" t="s">
        <v>112</v>
      </c>
      <c r="I60" s="97" t="s">
        <v>113</v>
      </c>
      <c r="J60" s="98" t="n">
        <v>64.6</v>
      </c>
      <c r="K60" s="36"/>
    </row>
    <row r="61" s="76" customFormat="true" ht="63" hidden="false" customHeight="true" outlineLevel="0" collapsed="false">
      <c r="A61" s="45" t="s">
        <v>55</v>
      </c>
      <c r="B61" s="33"/>
      <c r="C61" s="33" t="s">
        <v>26</v>
      </c>
      <c r="D61" s="97" t="s">
        <v>31</v>
      </c>
      <c r="E61" s="97" t="s">
        <v>115</v>
      </c>
      <c r="F61" s="97" t="s">
        <v>56</v>
      </c>
      <c r="G61" s="97" t="s">
        <v>21</v>
      </c>
      <c r="H61" s="97" t="s">
        <v>112</v>
      </c>
      <c r="I61" s="97" t="s">
        <v>113</v>
      </c>
      <c r="J61" s="98" t="n">
        <v>64.6</v>
      </c>
      <c r="K61" s="99" t="e">
        <f aca="false">SUM(#REF!)</f>
        <v>#REF!</v>
      </c>
    </row>
    <row r="62" s="76" customFormat="true" ht="51.75" hidden="false" customHeight="true" outlineLevel="0" collapsed="false">
      <c r="A62" s="45" t="s">
        <v>116</v>
      </c>
      <c r="B62" s="33"/>
      <c r="C62" s="33" t="s">
        <v>26</v>
      </c>
      <c r="D62" s="97" t="s">
        <v>31</v>
      </c>
      <c r="E62" s="97" t="s">
        <v>115</v>
      </c>
      <c r="F62" s="97" t="s">
        <v>117</v>
      </c>
      <c r="G62" s="97" t="s">
        <v>21</v>
      </c>
      <c r="H62" s="97" t="s">
        <v>118</v>
      </c>
      <c r="I62" s="97" t="s">
        <v>119</v>
      </c>
      <c r="J62" s="98" t="n">
        <v>40.8</v>
      </c>
      <c r="K62" s="100"/>
    </row>
    <row r="63" s="76" customFormat="true" ht="51.75" hidden="false" customHeight="true" outlineLevel="0" collapsed="false">
      <c r="A63" s="48" t="s">
        <v>41</v>
      </c>
      <c r="B63" s="33"/>
      <c r="C63" s="33" t="s">
        <v>26</v>
      </c>
      <c r="D63" s="101" t="s">
        <v>31</v>
      </c>
      <c r="E63" s="101" t="s">
        <v>115</v>
      </c>
      <c r="F63" s="101" t="s">
        <v>117</v>
      </c>
      <c r="G63" s="101" t="s">
        <v>42</v>
      </c>
      <c r="H63" s="101" t="s">
        <v>118</v>
      </c>
      <c r="I63" s="101" t="s">
        <v>119</v>
      </c>
      <c r="J63" s="102" t="n">
        <v>40.8</v>
      </c>
      <c r="K63" s="100"/>
    </row>
    <row r="64" s="76" customFormat="true" ht="51.75" hidden="false" customHeight="true" outlineLevel="0" collapsed="false">
      <c r="A64" s="45" t="s">
        <v>120</v>
      </c>
      <c r="B64" s="33"/>
      <c r="C64" s="33" t="s">
        <v>26</v>
      </c>
      <c r="D64" s="97" t="s">
        <v>31</v>
      </c>
      <c r="E64" s="97" t="s">
        <v>115</v>
      </c>
      <c r="F64" s="97" t="s">
        <v>121</v>
      </c>
      <c r="G64" s="97" t="s">
        <v>21</v>
      </c>
      <c r="H64" s="97" t="s">
        <v>122</v>
      </c>
      <c r="I64" s="97" t="s">
        <v>123</v>
      </c>
      <c r="J64" s="98" t="n">
        <v>22.2</v>
      </c>
      <c r="K64" s="100"/>
    </row>
    <row r="65" s="76" customFormat="true" ht="51.75" hidden="false" customHeight="true" outlineLevel="0" collapsed="false">
      <c r="A65" s="48" t="s">
        <v>41</v>
      </c>
      <c r="B65" s="33"/>
      <c r="C65" s="33" t="s">
        <v>26</v>
      </c>
      <c r="D65" s="101" t="s">
        <v>31</v>
      </c>
      <c r="E65" s="101" t="s">
        <v>115</v>
      </c>
      <c r="F65" s="101" t="s">
        <v>121</v>
      </c>
      <c r="G65" s="101" t="s">
        <v>42</v>
      </c>
      <c r="H65" s="101" t="s">
        <v>122</v>
      </c>
      <c r="I65" s="101" t="s">
        <v>123</v>
      </c>
      <c r="J65" s="102" t="n">
        <v>22.2</v>
      </c>
      <c r="K65" s="100"/>
    </row>
    <row r="66" s="76" customFormat="true" ht="65.25" hidden="false" customHeight="true" outlineLevel="0" collapsed="false">
      <c r="A66" s="96" t="s">
        <v>124</v>
      </c>
      <c r="B66" s="41"/>
      <c r="C66" s="41" t="s">
        <v>26</v>
      </c>
      <c r="D66" s="97" t="s">
        <v>31</v>
      </c>
      <c r="E66" s="97" t="s">
        <v>115</v>
      </c>
      <c r="F66" s="97" t="s">
        <v>125</v>
      </c>
      <c r="G66" s="97" t="s">
        <v>21</v>
      </c>
      <c r="H66" s="103" t="s">
        <v>126</v>
      </c>
      <c r="I66" s="103" t="s">
        <v>127</v>
      </c>
      <c r="J66" s="104" t="n">
        <v>74.5</v>
      </c>
      <c r="K66" s="100"/>
    </row>
    <row r="67" s="76" customFormat="true" ht="45.75" hidden="false" customHeight="true" outlineLevel="0" collapsed="false">
      <c r="A67" s="48" t="s">
        <v>41</v>
      </c>
      <c r="B67" s="57"/>
      <c r="C67" s="57" t="s">
        <v>26</v>
      </c>
      <c r="D67" s="105" t="s">
        <v>31</v>
      </c>
      <c r="E67" s="105" t="s">
        <v>115</v>
      </c>
      <c r="F67" s="105" t="s">
        <v>125</v>
      </c>
      <c r="G67" s="105" t="s">
        <v>42</v>
      </c>
      <c r="H67" s="105" t="s">
        <v>126</v>
      </c>
      <c r="I67" s="105" t="s">
        <v>127</v>
      </c>
      <c r="J67" s="106" t="n">
        <v>74.5</v>
      </c>
      <c r="K67" s="100"/>
    </row>
    <row r="68" s="76" customFormat="true" ht="84" hidden="false" customHeight="true" outlineLevel="0" collapsed="false">
      <c r="A68" s="107" t="s">
        <v>128</v>
      </c>
      <c r="B68" s="61"/>
      <c r="C68" s="61" t="s">
        <v>26</v>
      </c>
      <c r="D68" s="103" t="s">
        <v>31</v>
      </c>
      <c r="E68" s="103" t="s">
        <v>115</v>
      </c>
      <c r="F68" s="103" t="s">
        <v>129</v>
      </c>
      <c r="G68" s="103" t="s">
        <v>21</v>
      </c>
      <c r="H68" s="103" t="s">
        <v>130</v>
      </c>
      <c r="I68" s="103" t="s">
        <v>130</v>
      </c>
      <c r="J68" s="104" t="n">
        <v>100</v>
      </c>
      <c r="K68" s="100"/>
    </row>
    <row r="69" s="76" customFormat="true" ht="39" hidden="false" customHeight="true" outlineLevel="0" collapsed="false">
      <c r="A69" s="48" t="s">
        <v>41</v>
      </c>
      <c r="B69" s="57"/>
      <c r="C69" s="57" t="s">
        <v>26</v>
      </c>
      <c r="D69" s="105" t="s">
        <v>31</v>
      </c>
      <c r="E69" s="105" t="s">
        <v>115</v>
      </c>
      <c r="F69" s="105" t="s">
        <v>129</v>
      </c>
      <c r="G69" s="105" t="s">
        <v>42</v>
      </c>
      <c r="H69" s="105" t="s">
        <v>130</v>
      </c>
      <c r="I69" s="105" t="s">
        <v>130</v>
      </c>
      <c r="J69" s="106" t="n">
        <v>100</v>
      </c>
      <c r="K69" s="100"/>
    </row>
    <row r="70" s="3" customFormat="true" ht="28.5" hidden="false" customHeight="true" outlineLevel="0" collapsed="false">
      <c r="A70" s="79" t="s">
        <v>131</v>
      </c>
      <c r="B70" s="108"/>
      <c r="C70" s="65" t="s">
        <v>26</v>
      </c>
      <c r="D70" s="82" t="s">
        <v>31</v>
      </c>
      <c r="E70" s="82" t="s">
        <v>15</v>
      </c>
      <c r="F70" s="82" t="s">
        <v>20</v>
      </c>
      <c r="G70" s="82" t="s">
        <v>21</v>
      </c>
      <c r="H70" s="83" t="s">
        <v>112</v>
      </c>
      <c r="I70" s="83" t="s">
        <v>113</v>
      </c>
      <c r="J70" s="84" t="n">
        <v>64.6</v>
      </c>
      <c r="K70" s="36"/>
    </row>
    <row r="71" s="3" customFormat="true" ht="21.75" hidden="false" customHeight="true" outlineLevel="0" collapsed="false">
      <c r="A71" s="109" t="s">
        <v>132</v>
      </c>
      <c r="B71" s="54"/>
      <c r="C71" s="55" t="s">
        <v>26</v>
      </c>
      <c r="D71" s="55" t="s">
        <v>133</v>
      </c>
      <c r="E71" s="55" t="s">
        <v>15</v>
      </c>
      <c r="F71" s="55" t="s">
        <v>20</v>
      </c>
      <c r="G71" s="55" t="s">
        <v>21</v>
      </c>
      <c r="H71" s="55" t="s">
        <v>134</v>
      </c>
      <c r="I71" s="55" t="s">
        <v>135</v>
      </c>
      <c r="J71" s="72" t="n">
        <v>97.6</v>
      </c>
      <c r="K71" s="36"/>
    </row>
    <row r="72" s="3" customFormat="true" ht="43.5" hidden="false" customHeight="true" outlineLevel="0" collapsed="false">
      <c r="A72" s="109" t="s">
        <v>136</v>
      </c>
      <c r="B72" s="54"/>
      <c r="C72" s="55" t="s">
        <v>26</v>
      </c>
      <c r="D72" s="55" t="s">
        <v>133</v>
      </c>
      <c r="E72" s="55" t="s">
        <v>14</v>
      </c>
      <c r="F72" s="55" t="s">
        <v>20</v>
      </c>
      <c r="G72" s="55" t="s">
        <v>21</v>
      </c>
      <c r="H72" s="55" t="s">
        <v>137</v>
      </c>
      <c r="I72" s="55" t="s">
        <v>137</v>
      </c>
      <c r="J72" s="72" t="n">
        <v>100</v>
      </c>
      <c r="K72" s="36"/>
    </row>
    <row r="73" s="3" customFormat="true" ht="67.5" hidden="false" customHeight="true" outlineLevel="0" collapsed="false">
      <c r="A73" s="109" t="s">
        <v>55</v>
      </c>
      <c r="B73" s="54"/>
      <c r="C73" s="55" t="s">
        <v>26</v>
      </c>
      <c r="D73" s="55" t="s">
        <v>133</v>
      </c>
      <c r="E73" s="55" t="s">
        <v>14</v>
      </c>
      <c r="F73" s="55" t="s">
        <v>56</v>
      </c>
      <c r="G73" s="55" t="s">
        <v>21</v>
      </c>
      <c r="H73" s="55" t="s">
        <v>137</v>
      </c>
      <c r="I73" s="55" t="s">
        <v>137</v>
      </c>
      <c r="J73" s="72" t="n">
        <v>100</v>
      </c>
      <c r="K73" s="36"/>
    </row>
    <row r="74" s="3" customFormat="true" ht="34.5" hidden="false" customHeight="true" outlineLevel="0" collapsed="false">
      <c r="A74" s="109" t="s">
        <v>138</v>
      </c>
      <c r="B74" s="54"/>
      <c r="C74" s="55" t="s">
        <v>26</v>
      </c>
      <c r="D74" s="55" t="s">
        <v>133</v>
      </c>
      <c r="E74" s="55" t="s">
        <v>14</v>
      </c>
      <c r="F74" s="55" t="s">
        <v>68</v>
      </c>
      <c r="G74" s="55" t="s">
        <v>21</v>
      </c>
      <c r="H74" s="55" t="s">
        <v>137</v>
      </c>
      <c r="I74" s="55" t="s">
        <v>137</v>
      </c>
      <c r="J74" s="72" t="n">
        <v>100</v>
      </c>
      <c r="K74" s="36"/>
    </row>
    <row r="75" s="3" customFormat="true" ht="28.5" hidden="false" customHeight="true" outlineLevel="0" collapsed="false">
      <c r="A75" s="109" t="s">
        <v>139</v>
      </c>
      <c r="B75" s="54"/>
      <c r="C75" s="55" t="s">
        <v>26</v>
      </c>
      <c r="D75" s="55" t="s">
        <v>133</v>
      </c>
      <c r="E75" s="55" t="s">
        <v>14</v>
      </c>
      <c r="F75" s="55" t="s">
        <v>68</v>
      </c>
      <c r="G75" s="55" t="s">
        <v>69</v>
      </c>
      <c r="H75" s="55" t="s">
        <v>137</v>
      </c>
      <c r="I75" s="55" t="s">
        <v>137</v>
      </c>
      <c r="J75" s="72" t="n">
        <v>100</v>
      </c>
      <c r="K75" s="36"/>
    </row>
    <row r="76" s="7" customFormat="true" ht="27" hidden="false" customHeight="true" outlineLevel="0" collapsed="false">
      <c r="A76" s="35" t="s">
        <v>140</v>
      </c>
      <c r="B76" s="41"/>
      <c r="C76" s="33" t="s">
        <v>26</v>
      </c>
      <c r="D76" s="33" t="s">
        <v>133</v>
      </c>
      <c r="E76" s="33" t="s">
        <v>95</v>
      </c>
      <c r="F76" s="33" t="s">
        <v>20</v>
      </c>
      <c r="G76" s="33" t="s">
        <v>21</v>
      </c>
      <c r="H76" s="33" t="s">
        <v>141</v>
      </c>
      <c r="I76" s="33" t="s">
        <v>142</v>
      </c>
      <c r="J76" s="34" t="n">
        <v>97.6</v>
      </c>
      <c r="K76" s="52" t="e">
        <f aca="false">SUM(K77,#REF!)</f>
        <v>#REF!</v>
      </c>
    </row>
    <row r="77" s="7" customFormat="true" ht="78.75" hidden="false" customHeight="true" outlineLevel="0" collapsed="false">
      <c r="A77" s="45" t="s">
        <v>143</v>
      </c>
      <c r="B77" s="110"/>
      <c r="C77" s="35" t="n">
        <v>948</v>
      </c>
      <c r="D77" s="111" t="s">
        <v>133</v>
      </c>
      <c r="E77" s="111" t="s">
        <v>95</v>
      </c>
      <c r="F77" s="33" t="s">
        <v>107</v>
      </c>
      <c r="G77" s="33" t="s">
        <v>21</v>
      </c>
      <c r="H77" s="33" t="s">
        <v>144</v>
      </c>
      <c r="I77" s="33" t="s">
        <v>145</v>
      </c>
      <c r="J77" s="34" t="n">
        <v>97.6</v>
      </c>
      <c r="K77" s="112" t="e">
        <f aca="false">SUM(#REF!)</f>
        <v>#REF!</v>
      </c>
    </row>
    <row r="78" s="23" customFormat="true" ht="37.5" hidden="false" customHeight="true" outlineLevel="0" collapsed="false">
      <c r="A78" s="35" t="s">
        <v>146</v>
      </c>
      <c r="B78" s="35"/>
      <c r="C78" s="35" t="n">
        <v>948</v>
      </c>
      <c r="D78" s="111" t="s">
        <v>133</v>
      </c>
      <c r="E78" s="111" t="s">
        <v>95</v>
      </c>
      <c r="F78" s="33" t="s">
        <v>147</v>
      </c>
      <c r="G78" s="33" t="s">
        <v>21</v>
      </c>
      <c r="H78" s="33" t="s">
        <v>148</v>
      </c>
      <c r="I78" s="33" t="s">
        <v>149</v>
      </c>
      <c r="J78" s="34" t="n">
        <v>99.7</v>
      </c>
      <c r="K78" s="52" t="e">
        <f aca="false">SUM(#REF!)</f>
        <v>#REF!</v>
      </c>
    </row>
    <row r="79" s="7" customFormat="true" ht="36" hidden="false" customHeight="true" outlineLevel="0" collapsed="false">
      <c r="A79" s="40" t="s">
        <v>41</v>
      </c>
      <c r="B79" s="113"/>
      <c r="C79" s="113" t="n">
        <v>948</v>
      </c>
      <c r="D79" s="114" t="s">
        <v>133</v>
      </c>
      <c r="E79" s="114" t="s">
        <v>95</v>
      </c>
      <c r="F79" s="41" t="s">
        <v>147</v>
      </c>
      <c r="G79" s="41" t="s">
        <v>42</v>
      </c>
      <c r="H79" s="41" t="s">
        <v>148</v>
      </c>
      <c r="I79" s="41" t="s">
        <v>149</v>
      </c>
      <c r="J79" s="42" t="n">
        <v>99.7</v>
      </c>
      <c r="K79" s="44"/>
    </row>
    <row r="80" s="7" customFormat="true" ht="28.5" hidden="false" customHeight="true" outlineLevel="0" collapsed="false">
      <c r="A80" s="43" t="s">
        <v>150</v>
      </c>
      <c r="B80" s="113"/>
      <c r="C80" s="59" t="n">
        <v>948</v>
      </c>
      <c r="D80" s="111" t="s">
        <v>133</v>
      </c>
      <c r="E80" s="111" t="s">
        <v>95</v>
      </c>
      <c r="F80" s="33" t="s">
        <v>151</v>
      </c>
      <c r="G80" s="33" t="s">
        <v>21</v>
      </c>
      <c r="H80" s="33" t="s">
        <v>152</v>
      </c>
      <c r="I80" s="33" t="s">
        <v>153</v>
      </c>
      <c r="J80" s="34" t="n">
        <v>99.8</v>
      </c>
      <c r="K80" s="44"/>
    </row>
    <row r="81" s="7" customFormat="true" ht="39.75" hidden="false" customHeight="true" outlineLevel="0" collapsed="false">
      <c r="A81" s="40" t="s">
        <v>41</v>
      </c>
      <c r="B81" s="113"/>
      <c r="C81" s="113" t="n">
        <v>948</v>
      </c>
      <c r="D81" s="114" t="s">
        <v>133</v>
      </c>
      <c r="E81" s="114" t="s">
        <v>95</v>
      </c>
      <c r="F81" s="41" t="s">
        <v>151</v>
      </c>
      <c r="G81" s="41" t="s">
        <v>42</v>
      </c>
      <c r="H81" s="41" t="s">
        <v>152</v>
      </c>
      <c r="I81" s="41" t="s">
        <v>153</v>
      </c>
      <c r="J81" s="42" t="n">
        <v>99.8</v>
      </c>
      <c r="K81" s="44"/>
    </row>
    <row r="82" s="3" customFormat="true" ht="44.25" hidden="false" customHeight="true" outlineLevel="0" collapsed="false">
      <c r="A82" s="35" t="s">
        <v>154</v>
      </c>
      <c r="B82" s="41"/>
      <c r="C82" s="33" t="s">
        <v>26</v>
      </c>
      <c r="D82" s="111" t="s">
        <v>133</v>
      </c>
      <c r="E82" s="111" t="s">
        <v>95</v>
      </c>
      <c r="F82" s="33" t="s">
        <v>155</v>
      </c>
      <c r="G82" s="33" t="s">
        <v>21</v>
      </c>
      <c r="H82" s="33" t="s">
        <v>156</v>
      </c>
      <c r="I82" s="33" t="s">
        <v>157</v>
      </c>
      <c r="J82" s="34" t="n">
        <v>94.7</v>
      </c>
      <c r="K82" s="52" t="e">
        <f aca="false">SUM(K83,#REF!,#REF!)</f>
        <v>#REF!</v>
      </c>
    </row>
    <row r="83" s="76" customFormat="true" ht="42.75" hidden="false" customHeight="true" outlineLevel="0" collapsed="false">
      <c r="A83" s="48" t="s">
        <v>41</v>
      </c>
      <c r="B83" s="33"/>
      <c r="C83" s="57" t="s">
        <v>26</v>
      </c>
      <c r="D83" s="115" t="s">
        <v>133</v>
      </c>
      <c r="E83" s="115" t="s">
        <v>95</v>
      </c>
      <c r="F83" s="57" t="s">
        <v>155</v>
      </c>
      <c r="G83" s="57" t="s">
        <v>42</v>
      </c>
      <c r="H83" s="57" t="s">
        <v>156</v>
      </c>
      <c r="I83" s="57" t="s">
        <v>157</v>
      </c>
      <c r="J83" s="58" t="n">
        <v>94.7</v>
      </c>
      <c r="K83" s="46"/>
    </row>
    <row r="84" s="3" customFormat="true" ht="38.25" hidden="false" customHeight="true" outlineLevel="0" collapsed="false">
      <c r="A84" s="35" t="s">
        <v>158</v>
      </c>
      <c r="B84" s="41"/>
      <c r="C84" s="33" t="s">
        <v>26</v>
      </c>
      <c r="D84" s="111" t="s">
        <v>133</v>
      </c>
      <c r="E84" s="111" t="s">
        <v>95</v>
      </c>
      <c r="F84" s="33" t="s">
        <v>159</v>
      </c>
      <c r="G84" s="33" t="s">
        <v>21</v>
      </c>
      <c r="H84" s="33" t="s">
        <v>160</v>
      </c>
      <c r="I84" s="33" t="s">
        <v>161</v>
      </c>
      <c r="J84" s="34" t="n">
        <v>96.7</v>
      </c>
      <c r="K84" s="52" t="e">
        <f aca="false">SUM(K85,#REF!,#REF!)</f>
        <v>#REF!</v>
      </c>
    </row>
    <row r="85" s="76" customFormat="true" ht="42.75" hidden="false" customHeight="true" outlineLevel="0" collapsed="false">
      <c r="A85" s="48" t="s">
        <v>41</v>
      </c>
      <c r="B85" s="33"/>
      <c r="C85" s="57" t="s">
        <v>26</v>
      </c>
      <c r="D85" s="115" t="s">
        <v>133</v>
      </c>
      <c r="E85" s="115" t="s">
        <v>95</v>
      </c>
      <c r="F85" s="57" t="s">
        <v>159</v>
      </c>
      <c r="G85" s="57" t="s">
        <v>42</v>
      </c>
      <c r="H85" s="57" t="s">
        <v>162</v>
      </c>
      <c r="I85" s="57" t="s">
        <v>163</v>
      </c>
      <c r="J85" s="58" t="n">
        <v>96.7</v>
      </c>
      <c r="K85" s="46"/>
    </row>
    <row r="86" s="76" customFormat="true" ht="36.75" hidden="false" customHeight="true" outlineLevel="0" collapsed="false">
      <c r="A86" s="40" t="s">
        <v>45</v>
      </c>
      <c r="B86" s="33"/>
      <c r="C86" s="57" t="s">
        <v>26</v>
      </c>
      <c r="D86" s="115" t="s">
        <v>133</v>
      </c>
      <c r="E86" s="115" t="s">
        <v>95</v>
      </c>
      <c r="F86" s="57" t="s">
        <v>159</v>
      </c>
      <c r="G86" s="57" t="s">
        <v>46</v>
      </c>
      <c r="H86" s="57" t="s">
        <v>164</v>
      </c>
      <c r="I86" s="57" t="s">
        <v>164</v>
      </c>
      <c r="J86" s="58" t="n">
        <v>100</v>
      </c>
      <c r="K86" s="46"/>
    </row>
    <row r="87" s="3" customFormat="true" ht="54.75" hidden="false" customHeight="true" outlineLevel="0" collapsed="false">
      <c r="A87" s="35" t="s">
        <v>52</v>
      </c>
      <c r="B87" s="41"/>
      <c r="C87" s="33" t="s">
        <v>26</v>
      </c>
      <c r="D87" s="111" t="s">
        <v>133</v>
      </c>
      <c r="E87" s="111" t="s">
        <v>95</v>
      </c>
      <c r="F87" s="33" t="s">
        <v>165</v>
      </c>
      <c r="G87" s="33" t="s">
        <v>21</v>
      </c>
      <c r="H87" s="33" t="s">
        <v>166</v>
      </c>
      <c r="I87" s="33" t="s">
        <v>166</v>
      </c>
      <c r="J87" s="34" t="n">
        <v>100</v>
      </c>
      <c r="K87" s="52" t="e">
        <f aca="false">SUM(K91,#REF!,#REF!)</f>
        <v>#REF!</v>
      </c>
    </row>
    <row r="88" s="3" customFormat="true" ht="35.25" hidden="false" customHeight="true" outlineLevel="0" collapsed="false">
      <c r="A88" s="48" t="s">
        <v>167</v>
      </c>
      <c r="B88" s="116"/>
      <c r="C88" s="117" t="s">
        <v>26</v>
      </c>
      <c r="D88" s="57" t="s">
        <v>133</v>
      </c>
      <c r="E88" s="57" t="s">
        <v>95</v>
      </c>
      <c r="F88" s="57" t="s">
        <v>165</v>
      </c>
      <c r="G88" s="57" t="s">
        <v>46</v>
      </c>
      <c r="H88" s="57" t="s">
        <v>166</v>
      </c>
      <c r="I88" s="57" t="s">
        <v>166</v>
      </c>
      <c r="J88" s="58" t="n">
        <v>100</v>
      </c>
      <c r="K88" s="118"/>
    </row>
    <row r="89" s="3" customFormat="true" ht="63.75" hidden="false" customHeight="true" outlineLevel="0" collapsed="false">
      <c r="A89" s="59" t="s">
        <v>168</v>
      </c>
      <c r="B89" s="117"/>
      <c r="C89" s="119" t="s">
        <v>26</v>
      </c>
      <c r="D89" s="120" t="s">
        <v>133</v>
      </c>
      <c r="E89" s="120" t="s">
        <v>95</v>
      </c>
      <c r="F89" s="33" t="s">
        <v>56</v>
      </c>
      <c r="G89" s="61" t="s">
        <v>21</v>
      </c>
      <c r="H89" s="61" t="s">
        <v>169</v>
      </c>
      <c r="I89" s="61" t="s">
        <v>169</v>
      </c>
      <c r="J89" s="62" t="n">
        <v>100</v>
      </c>
      <c r="K89" s="118"/>
    </row>
    <row r="90" s="3" customFormat="true" ht="54.75" hidden="false" customHeight="true" outlineLevel="0" collapsed="false">
      <c r="A90" s="35" t="s">
        <v>52</v>
      </c>
      <c r="B90" s="119"/>
      <c r="C90" s="119" t="s">
        <v>26</v>
      </c>
      <c r="D90" s="120" t="s">
        <v>133</v>
      </c>
      <c r="E90" s="120" t="s">
        <v>95</v>
      </c>
      <c r="F90" s="61" t="s">
        <v>170</v>
      </c>
      <c r="G90" s="61" t="s">
        <v>21</v>
      </c>
      <c r="H90" s="61" t="s">
        <v>169</v>
      </c>
      <c r="I90" s="61" t="s">
        <v>169</v>
      </c>
      <c r="J90" s="62" t="n">
        <v>100</v>
      </c>
      <c r="K90" s="118"/>
    </row>
    <row r="91" s="76" customFormat="true" ht="27" hidden="false" customHeight="true" outlineLevel="0" collapsed="false">
      <c r="A91" s="48" t="s">
        <v>167</v>
      </c>
      <c r="B91" s="116"/>
      <c r="C91" s="117" t="s">
        <v>26</v>
      </c>
      <c r="D91" s="57" t="s">
        <v>133</v>
      </c>
      <c r="E91" s="57" t="s">
        <v>95</v>
      </c>
      <c r="F91" s="57" t="s">
        <v>170</v>
      </c>
      <c r="G91" s="57" t="s">
        <v>46</v>
      </c>
      <c r="H91" s="57" t="s">
        <v>169</v>
      </c>
      <c r="I91" s="57" t="s">
        <v>169</v>
      </c>
      <c r="J91" s="58" t="n">
        <v>100</v>
      </c>
      <c r="K91" s="46"/>
    </row>
    <row r="92" s="76" customFormat="true" ht="27.75" hidden="false" customHeight="true" outlineLevel="0" collapsed="false">
      <c r="A92" s="121" t="s">
        <v>171</v>
      </c>
      <c r="B92" s="65"/>
      <c r="C92" s="65" t="s">
        <v>26</v>
      </c>
      <c r="D92" s="65" t="s">
        <v>133</v>
      </c>
      <c r="E92" s="65" t="s">
        <v>15</v>
      </c>
      <c r="F92" s="65" t="s">
        <v>20</v>
      </c>
      <c r="G92" s="65" t="s">
        <v>21</v>
      </c>
      <c r="H92" s="66" t="s">
        <v>134</v>
      </c>
      <c r="I92" s="66" t="s">
        <v>135</v>
      </c>
      <c r="J92" s="67" t="n">
        <v>97.6</v>
      </c>
      <c r="K92" s="52" t="e">
        <f aca="false">SUM(#REF!)</f>
        <v>#REF!</v>
      </c>
    </row>
    <row r="93" s="3" customFormat="true" ht="29.25" hidden="false" customHeight="true" outlineLevel="0" collapsed="false">
      <c r="A93" s="69" t="s">
        <v>172</v>
      </c>
      <c r="B93" s="54"/>
      <c r="C93" s="55" t="s">
        <v>26</v>
      </c>
      <c r="D93" s="55" t="s">
        <v>173</v>
      </c>
      <c r="E93" s="55" t="s">
        <v>15</v>
      </c>
      <c r="F93" s="60"/>
      <c r="G93" s="55"/>
      <c r="H93" s="55" t="s">
        <v>174</v>
      </c>
      <c r="I93" s="55" t="s">
        <v>175</v>
      </c>
      <c r="J93" s="72" t="n">
        <v>98.7</v>
      </c>
      <c r="K93" s="36"/>
    </row>
    <row r="94" s="3" customFormat="true" ht="48.75" hidden="false" customHeight="true" outlineLevel="0" collapsed="false">
      <c r="A94" s="69" t="s">
        <v>176</v>
      </c>
      <c r="B94" s="54"/>
      <c r="C94" s="55" t="s">
        <v>26</v>
      </c>
      <c r="D94" s="55" t="s">
        <v>173</v>
      </c>
      <c r="E94" s="55" t="s">
        <v>133</v>
      </c>
      <c r="F94" s="33" t="s">
        <v>20</v>
      </c>
      <c r="G94" s="55" t="s">
        <v>21</v>
      </c>
      <c r="H94" s="55" t="s">
        <v>48</v>
      </c>
      <c r="I94" s="55" t="s">
        <v>177</v>
      </c>
      <c r="J94" s="72" t="n">
        <v>99</v>
      </c>
      <c r="K94" s="36"/>
    </row>
    <row r="95" s="3" customFormat="true" ht="64.5" hidden="false" customHeight="true" outlineLevel="0" collapsed="false">
      <c r="A95" s="45" t="s">
        <v>55</v>
      </c>
      <c r="B95" s="41"/>
      <c r="C95" s="55" t="s">
        <v>26</v>
      </c>
      <c r="D95" s="55" t="s">
        <v>173</v>
      </c>
      <c r="E95" s="55" t="s">
        <v>133</v>
      </c>
      <c r="F95" s="55" t="s">
        <v>56</v>
      </c>
      <c r="G95" s="55" t="s">
        <v>21</v>
      </c>
      <c r="H95" s="55" t="s">
        <v>48</v>
      </c>
      <c r="I95" s="55" t="s">
        <v>177</v>
      </c>
      <c r="J95" s="72" t="n">
        <v>99</v>
      </c>
      <c r="K95" s="36"/>
    </row>
    <row r="96" s="3" customFormat="true" ht="66.75" hidden="false" customHeight="true" outlineLevel="0" collapsed="false">
      <c r="A96" s="69" t="s">
        <v>178</v>
      </c>
      <c r="B96" s="41"/>
      <c r="C96" s="55" t="s">
        <v>26</v>
      </c>
      <c r="D96" s="55" t="s">
        <v>173</v>
      </c>
      <c r="E96" s="55" t="s">
        <v>133</v>
      </c>
      <c r="F96" s="33" t="s">
        <v>179</v>
      </c>
      <c r="G96" s="55" t="s">
        <v>21</v>
      </c>
      <c r="H96" s="55" t="s">
        <v>48</v>
      </c>
      <c r="I96" s="55" t="s">
        <v>177</v>
      </c>
      <c r="J96" s="72" t="n">
        <v>99</v>
      </c>
      <c r="K96" s="36"/>
    </row>
    <row r="97" s="3" customFormat="true" ht="39" hidden="false" customHeight="true" outlineLevel="0" collapsed="false">
      <c r="A97" s="48" t="s">
        <v>41</v>
      </c>
      <c r="B97" s="41"/>
      <c r="C97" s="54" t="s">
        <v>26</v>
      </c>
      <c r="D97" s="54" t="s">
        <v>173</v>
      </c>
      <c r="E97" s="54" t="s">
        <v>133</v>
      </c>
      <c r="F97" s="41" t="s">
        <v>179</v>
      </c>
      <c r="G97" s="54" t="s">
        <v>42</v>
      </c>
      <c r="H97" s="54" t="s">
        <v>48</v>
      </c>
      <c r="I97" s="54" t="s">
        <v>177</v>
      </c>
      <c r="J97" s="122" t="n">
        <v>99</v>
      </c>
      <c r="K97" s="36"/>
    </row>
    <row r="98" s="3" customFormat="true" ht="36" hidden="false" customHeight="true" outlineLevel="0" collapsed="false">
      <c r="A98" s="35" t="s">
        <v>180</v>
      </c>
      <c r="B98" s="41"/>
      <c r="C98" s="33" t="s">
        <v>26</v>
      </c>
      <c r="D98" s="33" t="s">
        <v>173</v>
      </c>
      <c r="E98" s="33" t="s">
        <v>173</v>
      </c>
      <c r="F98" s="33" t="s">
        <v>20</v>
      </c>
      <c r="G98" s="33" t="s">
        <v>21</v>
      </c>
      <c r="H98" s="33" t="s">
        <v>181</v>
      </c>
      <c r="I98" s="33" t="s">
        <v>182</v>
      </c>
      <c r="J98" s="34" t="n">
        <v>98.6</v>
      </c>
      <c r="K98" s="36"/>
    </row>
    <row r="99" s="76" customFormat="true" ht="80.25" hidden="false" customHeight="true" outlineLevel="0" collapsed="false">
      <c r="A99" s="45" t="s">
        <v>106</v>
      </c>
      <c r="B99" s="33"/>
      <c r="C99" s="33" t="s">
        <v>26</v>
      </c>
      <c r="D99" s="33" t="s">
        <v>173</v>
      </c>
      <c r="E99" s="33" t="s">
        <v>173</v>
      </c>
      <c r="F99" s="33" t="s">
        <v>107</v>
      </c>
      <c r="G99" s="33" t="s">
        <v>21</v>
      </c>
      <c r="H99" s="33" t="s">
        <v>181</v>
      </c>
      <c r="I99" s="33" t="s">
        <v>182</v>
      </c>
      <c r="J99" s="34" t="n">
        <v>98.6</v>
      </c>
      <c r="K99" s="52" t="n">
        <f aca="false">SUM(K101)</f>
        <v>0</v>
      </c>
    </row>
    <row r="100" s="3" customFormat="true" ht="40.5" hidden="false" customHeight="true" outlineLevel="0" collapsed="false">
      <c r="A100" s="35" t="s">
        <v>183</v>
      </c>
      <c r="B100" s="41"/>
      <c r="C100" s="33" t="s">
        <v>26</v>
      </c>
      <c r="D100" s="33" t="s">
        <v>173</v>
      </c>
      <c r="E100" s="33" t="s">
        <v>173</v>
      </c>
      <c r="F100" s="33" t="s">
        <v>184</v>
      </c>
      <c r="G100" s="33" t="s">
        <v>21</v>
      </c>
      <c r="H100" s="33" t="s">
        <v>181</v>
      </c>
      <c r="I100" s="33" t="s">
        <v>182</v>
      </c>
      <c r="J100" s="34" t="n">
        <v>98.6</v>
      </c>
      <c r="K100" s="36"/>
    </row>
    <row r="101" s="3" customFormat="true" ht="34.5" hidden="false" customHeight="true" outlineLevel="0" collapsed="false">
      <c r="A101" s="48" t="s">
        <v>41</v>
      </c>
      <c r="B101" s="57"/>
      <c r="C101" s="57" t="s">
        <v>26</v>
      </c>
      <c r="D101" s="57" t="s">
        <v>173</v>
      </c>
      <c r="E101" s="57" t="s">
        <v>173</v>
      </c>
      <c r="F101" s="57" t="s">
        <v>184</v>
      </c>
      <c r="G101" s="57" t="s">
        <v>42</v>
      </c>
      <c r="H101" s="57" t="s">
        <v>181</v>
      </c>
      <c r="I101" s="57" t="s">
        <v>182</v>
      </c>
      <c r="J101" s="58" t="n">
        <v>98.6</v>
      </c>
      <c r="K101" s="36"/>
    </row>
    <row r="102" s="3" customFormat="true" ht="26.25" hidden="false" customHeight="true" outlineLevel="0" collapsed="false">
      <c r="A102" s="121" t="s">
        <v>185</v>
      </c>
      <c r="B102" s="123"/>
      <c r="C102" s="124" t="s">
        <v>26</v>
      </c>
      <c r="D102" s="65" t="s">
        <v>173</v>
      </c>
      <c r="E102" s="65" t="s">
        <v>15</v>
      </c>
      <c r="F102" s="65" t="s">
        <v>20</v>
      </c>
      <c r="G102" s="65" t="s">
        <v>21</v>
      </c>
      <c r="H102" s="66" t="s">
        <v>174</v>
      </c>
      <c r="I102" s="66" t="s">
        <v>175</v>
      </c>
      <c r="J102" s="67" t="n">
        <v>98.7</v>
      </c>
      <c r="K102" s="73" t="e">
        <f aca="false">SUM(K87,#REF!)</f>
        <v>#REF!</v>
      </c>
    </row>
    <row r="103" s="3" customFormat="true" ht="30.75" hidden="false" customHeight="true" outlineLevel="0" collapsed="false">
      <c r="A103" s="69" t="s">
        <v>186</v>
      </c>
      <c r="B103" s="125"/>
      <c r="C103" s="126" t="s">
        <v>26</v>
      </c>
      <c r="D103" s="55" t="s">
        <v>187</v>
      </c>
      <c r="E103" s="55" t="s">
        <v>15</v>
      </c>
      <c r="F103" s="55"/>
      <c r="G103" s="55"/>
      <c r="H103" s="55" t="s">
        <v>188</v>
      </c>
      <c r="I103" s="55" t="s">
        <v>189</v>
      </c>
      <c r="J103" s="72" t="n">
        <v>87.4</v>
      </c>
    </row>
    <row r="104" s="3" customFormat="true" ht="27.75" hidden="false" customHeight="true" outlineLevel="0" collapsed="false">
      <c r="A104" s="35" t="s">
        <v>190</v>
      </c>
      <c r="B104" s="127"/>
      <c r="C104" s="128" t="s">
        <v>26</v>
      </c>
      <c r="D104" s="33" t="s">
        <v>187</v>
      </c>
      <c r="E104" s="33" t="s">
        <v>14</v>
      </c>
      <c r="F104" s="33" t="s">
        <v>20</v>
      </c>
      <c r="G104" s="33" t="s">
        <v>21</v>
      </c>
      <c r="H104" s="33" t="s">
        <v>188</v>
      </c>
      <c r="I104" s="33" t="s">
        <v>189</v>
      </c>
      <c r="J104" s="34" t="n">
        <v>87.4</v>
      </c>
      <c r="K104" s="36"/>
    </row>
    <row r="105" s="3" customFormat="true" ht="81" hidden="false" customHeight="true" outlineLevel="0" collapsed="false">
      <c r="A105" s="45" t="s">
        <v>106</v>
      </c>
      <c r="B105" s="129"/>
      <c r="C105" s="130" t="s">
        <v>26</v>
      </c>
      <c r="D105" s="33" t="s">
        <v>187</v>
      </c>
      <c r="E105" s="33" t="s">
        <v>14</v>
      </c>
      <c r="F105" s="33" t="s">
        <v>107</v>
      </c>
      <c r="G105" s="33" t="s">
        <v>21</v>
      </c>
      <c r="H105" s="33" t="s">
        <v>188</v>
      </c>
      <c r="I105" s="33" t="s">
        <v>189</v>
      </c>
      <c r="J105" s="34" t="n">
        <v>87.4</v>
      </c>
      <c r="K105" s="131" t="e">
        <f aca="false">SUM(#REF!)</f>
        <v>#REF!</v>
      </c>
    </row>
    <row r="106" s="3" customFormat="true" ht="43.5" hidden="false" customHeight="true" outlineLevel="0" collapsed="false">
      <c r="A106" s="35" t="s">
        <v>191</v>
      </c>
      <c r="B106" s="129"/>
      <c r="C106" s="130" t="s">
        <v>26</v>
      </c>
      <c r="D106" s="33" t="s">
        <v>187</v>
      </c>
      <c r="E106" s="33" t="s">
        <v>14</v>
      </c>
      <c r="F106" s="33" t="s">
        <v>192</v>
      </c>
      <c r="G106" s="33" t="s">
        <v>21</v>
      </c>
      <c r="H106" s="33" t="s">
        <v>193</v>
      </c>
      <c r="I106" s="33" t="s">
        <v>194</v>
      </c>
      <c r="J106" s="34" t="n">
        <v>86.4</v>
      </c>
      <c r="K106" s="36"/>
    </row>
    <row r="107" s="3" customFormat="true" ht="111" hidden="false" customHeight="true" outlineLevel="0" collapsed="false">
      <c r="A107" s="40" t="s">
        <v>28</v>
      </c>
      <c r="B107" s="129"/>
      <c r="C107" s="132" t="s">
        <v>26</v>
      </c>
      <c r="D107" s="41" t="s">
        <v>187</v>
      </c>
      <c r="E107" s="41" t="s">
        <v>14</v>
      </c>
      <c r="F107" s="41" t="s">
        <v>192</v>
      </c>
      <c r="G107" s="41" t="s">
        <v>29</v>
      </c>
      <c r="H107" s="41" t="s">
        <v>195</v>
      </c>
      <c r="I107" s="41" t="s">
        <v>196</v>
      </c>
      <c r="J107" s="42" t="n">
        <v>99.4</v>
      </c>
      <c r="K107" s="36"/>
    </row>
    <row r="108" s="3" customFormat="true" ht="38.25" hidden="false" customHeight="true" outlineLevel="0" collapsed="false">
      <c r="A108" s="48" t="s">
        <v>41</v>
      </c>
      <c r="B108" s="133"/>
      <c r="C108" s="134" t="s">
        <v>26</v>
      </c>
      <c r="D108" s="57" t="s">
        <v>187</v>
      </c>
      <c r="E108" s="57" t="s">
        <v>14</v>
      </c>
      <c r="F108" s="57" t="s">
        <v>192</v>
      </c>
      <c r="G108" s="57" t="s">
        <v>42</v>
      </c>
      <c r="H108" s="57" t="s">
        <v>197</v>
      </c>
      <c r="I108" s="57" t="s">
        <v>198</v>
      </c>
      <c r="J108" s="58" t="n">
        <v>89.6</v>
      </c>
      <c r="K108" s="36"/>
    </row>
    <row r="109" s="3" customFormat="true" ht="69" hidden="false" customHeight="true" outlineLevel="0" collapsed="false">
      <c r="A109" s="40" t="s">
        <v>199</v>
      </c>
      <c r="B109" s="133"/>
      <c r="C109" s="134" t="s">
        <v>26</v>
      </c>
      <c r="D109" s="57" t="s">
        <v>187</v>
      </c>
      <c r="E109" s="57" t="s">
        <v>14</v>
      </c>
      <c r="F109" s="57" t="s">
        <v>192</v>
      </c>
      <c r="G109" s="57" t="s">
        <v>200</v>
      </c>
      <c r="H109" s="57" t="s">
        <v>201</v>
      </c>
      <c r="I109" s="57" t="s">
        <v>202</v>
      </c>
      <c r="J109" s="58" t="n">
        <v>66.3</v>
      </c>
      <c r="K109" s="36"/>
    </row>
    <row r="110" s="3" customFormat="true" ht="27" hidden="false" customHeight="true" outlineLevel="0" collapsed="false">
      <c r="A110" s="40" t="s">
        <v>167</v>
      </c>
      <c r="B110" s="133"/>
      <c r="C110" s="134" t="s">
        <v>26</v>
      </c>
      <c r="D110" s="57" t="s">
        <v>187</v>
      </c>
      <c r="E110" s="57" t="s">
        <v>14</v>
      </c>
      <c r="F110" s="57" t="s">
        <v>192</v>
      </c>
      <c r="G110" s="57" t="s">
        <v>46</v>
      </c>
      <c r="H110" s="57" t="s">
        <v>203</v>
      </c>
      <c r="I110" s="57" t="s">
        <v>204</v>
      </c>
      <c r="J110" s="58" t="n">
        <v>96.9</v>
      </c>
      <c r="K110" s="36"/>
    </row>
    <row r="111" s="3" customFormat="true" ht="37.5" hidden="false" customHeight="true" outlineLevel="0" collapsed="false">
      <c r="A111" s="35" t="s">
        <v>205</v>
      </c>
      <c r="B111" s="129"/>
      <c r="C111" s="130" t="s">
        <v>26</v>
      </c>
      <c r="D111" s="33" t="s">
        <v>187</v>
      </c>
      <c r="E111" s="33" t="s">
        <v>14</v>
      </c>
      <c r="F111" s="33" t="s">
        <v>206</v>
      </c>
      <c r="G111" s="33" t="s">
        <v>21</v>
      </c>
      <c r="H111" s="33" t="s">
        <v>207</v>
      </c>
      <c r="I111" s="33" t="s">
        <v>208</v>
      </c>
      <c r="J111" s="34" t="n">
        <v>98.9</v>
      </c>
      <c r="K111" s="36"/>
    </row>
    <row r="112" s="3" customFormat="true" ht="107.25" hidden="false" customHeight="true" outlineLevel="0" collapsed="false">
      <c r="A112" s="40" t="s">
        <v>28</v>
      </c>
      <c r="B112" s="129"/>
      <c r="C112" s="132" t="s">
        <v>26</v>
      </c>
      <c r="D112" s="41" t="s">
        <v>187</v>
      </c>
      <c r="E112" s="41" t="s">
        <v>14</v>
      </c>
      <c r="F112" s="41" t="s">
        <v>206</v>
      </c>
      <c r="G112" s="41" t="s">
        <v>29</v>
      </c>
      <c r="H112" s="41" t="s">
        <v>209</v>
      </c>
      <c r="I112" s="41" t="s">
        <v>210</v>
      </c>
      <c r="J112" s="42" t="n">
        <v>99.9</v>
      </c>
      <c r="K112" s="36"/>
    </row>
    <row r="113" s="3" customFormat="true" ht="36" hidden="false" customHeight="true" outlineLevel="0" collapsed="false">
      <c r="A113" s="48" t="s">
        <v>41</v>
      </c>
      <c r="B113" s="133"/>
      <c r="C113" s="134" t="s">
        <v>26</v>
      </c>
      <c r="D113" s="57" t="s">
        <v>187</v>
      </c>
      <c r="E113" s="57" t="s">
        <v>14</v>
      </c>
      <c r="F113" s="57" t="s">
        <v>206</v>
      </c>
      <c r="G113" s="57" t="s">
        <v>42</v>
      </c>
      <c r="H113" s="57" t="s">
        <v>211</v>
      </c>
      <c r="I113" s="57" t="s">
        <v>212</v>
      </c>
      <c r="J113" s="58" t="n">
        <v>93.2</v>
      </c>
      <c r="K113" s="36"/>
    </row>
    <row r="114" s="3" customFormat="true" ht="51.75" hidden="false" customHeight="true" outlineLevel="0" collapsed="false">
      <c r="A114" s="35" t="s">
        <v>52</v>
      </c>
      <c r="B114" s="129"/>
      <c r="C114" s="130" t="s">
        <v>26</v>
      </c>
      <c r="D114" s="33" t="s">
        <v>187</v>
      </c>
      <c r="E114" s="33" t="s">
        <v>14</v>
      </c>
      <c r="F114" s="33" t="s">
        <v>165</v>
      </c>
      <c r="G114" s="33" t="s">
        <v>21</v>
      </c>
      <c r="H114" s="33" t="s">
        <v>213</v>
      </c>
      <c r="I114" s="33" t="s">
        <v>213</v>
      </c>
      <c r="J114" s="34" t="n">
        <v>100</v>
      </c>
      <c r="K114" s="36"/>
    </row>
    <row r="115" s="3" customFormat="true" ht="39" hidden="false" customHeight="true" outlineLevel="0" collapsed="false">
      <c r="A115" s="40" t="s">
        <v>167</v>
      </c>
      <c r="B115" s="129"/>
      <c r="C115" s="132" t="s">
        <v>26</v>
      </c>
      <c r="D115" s="41" t="s">
        <v>187</v>
      </c>
      <c r="E115" s="41" t="s">
        <v>14</v>
      </c>
      <c r="F115" s="41" t="s">
        <v>165</v>
      </c>
      <c r="G115" s="41" t="s">
        <v>46</v>
      </c>
      <c r="H115" s="41" t="s">
        <v>213</v>
      </c>
      <c r="I115" s="41" t="s">
        <v>213</v>
      </c>
      <c r="J115" s="42" t="n">
        <v>100</v>
      </c>
      <c r="K115" s="36"/>
    </row>
    <row r="116" s="3" customFormat="true" ht="27" hidden="false" customHeight="true" outlineLevel="0" collapsed="false">
      <c r="A116" s="63" t="s">
        <v>214</v>
      </c>
      <c r="B116" s="135"/>
      <c r="C116" s="136" t="n">
        <v>948</v>
      </c>
      <c r="D116" s="65" t="s">
        <v>187</v>
      </c>
      <c r="E116" s="65" t="s">
        <v>15</v>
      </c>
      <c r="F116" s="65" t="s">
        <v>20</v>
      </c>
      <c r="G116" s="65" t="s">
        <v>21</v>
      </c>
      <c r="H116" s="66" t="s">
        <v>188</v>
      </c>
      <c r="I116" s="55" t="s">
        <v>189</v>
      </c>
      <c r="J116" s="67" t="n">
        <v>87.4</v>
      </c>
    </row>
    <row r="117" s="3" customFormat="true" ht="30" hidden="false" customHeight="true" outlineLevel="0" collapsed="false">
      <c r="A117" s="69" t="s">
        <v>215</v>
      </c>
      <c r="B117" s="54"/>
      <c r="C117" s="55" t="s">
        <v>26</v>
      </c>
      <c r="D117" s="55" t="s">
        <v>105</v>
      </c>
      <c r="E117" s="55" t="s">
        <v>15</v>
      </c>
      <c r="F117" s="55"/>
      <c r="G117" s="55"/>
      <c r="H117" s="55" t="s">
        <v>216</v>
      </c>
      <c r="I117" s="55" t="s">
        <v>216</v>
      </c>
      <c r="J117" s="72" t="n">
        <v>100</v>
      </c>
      <c r="K117" s="52" t="e">
        <f aca="false">SUM(#REF!)</f>
        <v>#REF!</v>
      </c>
    </row>
    <row r="118" s="3" customFormat="true" ht="28.5" hidden="false" customHeight="true" outlineLevel="0" collapsed="false">
      <c r="A118" s="35" t="s">
        <v>217</v>
      </c>
      <c r="B118" s="132"/>
      <c r="C118" s="130" t="s">
        <v>26</v>
      </c>
      <c r="D118" s="33" t="s">
        <v>105</v>
      </c>
      <c r="E118" s="55" t="s">
        <v>14</v>
      </c>
      <c r="F118" s="55" t="s">
        <v>20</v>
      </c>
      <c r="G118" s="55" t="s">
        <v>21</v>
      </c>
      <c r="H118" s="55" t="s">
        <v>218</v>
      </c>
      <c r="I118" s="55" t="s">
        <v>218</v>
      </c>
      <c r="J118" s="72" t="n">
        <v>100</v>
      </c>
      <c r="K118" s="137" t="e">
        <f aca="false">SUM(K119)</f>
        <v>#REF!</v>
      </c>
    </row>
    <row r="119" s="3" customFormat="true" ht="66" hidden="false" customHeight="true" outlineLevel="0" collapsed="false">
      <c r="A119" s="45" t="s">
        <v>55</v>
      </c>
      <c r="B119" s="33"/>
      <c r="C119" s="33" t="s">
        <v>26</v>
      </c>
      <c r="D119" s="33" t="s">
        <v>105</v>
      </c>
      <c r="E119" s="33" t="s">
        <v>14</v>
      </c>
      <c r="F119" s="74" t="s">
        <v>56</v>
      </c>
      <c r="G119" s="33" t="s">
        <v>21</v>
      </c>
      <c r="H119" s="55" t="s">
        <v>218</v>
      </c>
      <c r="I119" s="55" t="s">
        <v>218</v>
      </c>
      <c r="J119" s="72" t="n">
        <v>100</v>
      </c>
      <c r="K119" s="137" t="e">
        <f aca="false">SUM(#REF!)</f>
        <v>#REF!</v>
      </c>
    </row>
    <row r="120" s="3" customFormat="true" ht="38.25" hidden="false" customHeight="true" outlineLevel="0" collapsed="false">
      <c r="A120" s="138" t="s">
        <v>219</v>
      </c>
      <c r="B120" s="57"/>
      <c r="C120" s="61" t="s">
        <v>26</v>
      </c>
      <c r="D120" s="33" t="s">
        <v>105</v>
      </c>
      <c r="E120" s="33" t="s">
        <v>14</v>
      </c>
      <c r="F120" s="74" t="s">
        <v>220</v>
      </c>
      <c r="G120" s="33" t="s">
        <v>21</v>
      </c>
      <c r="H120" s="55" t="s">
        <v>218</v>
      </c>
      <c r="I120" s="55" t="s">
        <v>218</v>
      </c>
      <c r="J120" s="72" t="n">
        <v>100</v>
      </c>
      <c r="K120" s="36"/>
    </row>
    <row r="121" s="3" customFormat="true" ht="38.25" hidden="false" customHeight="true" outlineLevel="0" collapsed="false">
      <c r="A121" s="139" t="s">
        <v>61</v>
      </c>
      <c r="B121" s="140"/>
      <c r="C121" s="56" t="s">
        <v>26</v>
      </c>
      <c r="D121" s="57" t="s">
        <v>105</v>
      </c>
      <c r="E121" s="57" t="s">
        <v>14</v>
      </c>
      <c r="F121" s="78" t="s">
        <v>220</v>
      </c>
      <c r="G121" s="57" t="s">
        <v>62</v>
      </c>
      <c r="H121" s="57" t="s">
        <v>218</v>
      </c>
      <c r="I121" s="57" t="s">
        <v>218</v>
      </c>
      <c r="J121" s="42" t="n">
        <v>100</v>
      </c>
      <c r="K121" s="36"/>
    </row>
    <row r="122" s="3" customFormat="true" ht="38.25" hidden="false" customHeight="true" outlineLevel="0" collapsed="false">
      <c r="A122" s="141" t="s">
        <v>221</v>
      </c>
      <c r="B122" s="56"/>
      <c r="C122" s="56" t="s">
        <v>26</v>
      </c>
      <c r="D122" s="61" t="s">
        <v>105</v>
      </c>
      <c r="E122" s="61" t="s">
        <v>31</v>
      </c>
      <c r="F122" s="55" t="s">
        <v>20</v>
      </c>
      <c r="G122" s="61" t="s">
        <v>21</v>
      </c>
      <c r="H122" s="61" t="s">
        <v>137</v>
      </c>
      <c r="I122" s="61" t="s">
        <v>137</v>
      </c>
      <c r="J122" s="34" t="n">
        <v>100</v>
      </c>
      <c r="K122" s="36"/>
    </row>
    <row r="123" s="3" customFormat="true" ht="45" hidden="false" customHeight="true" outlineLevel="0" collapsed="false">
      <c r="A123" s="45" t="s">
        <v>55</v>
      </c>
      <c r="B123" s="33"/>
      <c r="C123" s="33" t="s">
        <v>26</v>
      </c>
      <c r="D123" s="33" t="s">
        <v>105</v>
      </c>
      <c r="E123" s="33" t="s">
        <v>14</v>
      </c>
      <c r="F123" s="74" t="s">
        <v>56</v>
      </c>
      <c r="G123" s="33" t="s">
        <v>21</v>
      </c>
      <c r="H123" s="60" t="s">
        <v>137</v>
      </c>
      <c r="I123" s="60" t="s">
        <v>137</v>
      </c>
      <c r="J123" s="142" t="n">
        <v>100</v>
      </c>
      <c r="K123" s="36"/>
    </row>
    <row r="124" s="3" customFormat="true" ht="34.5" hidden="false" customHeight="true" outlineLevel="0" collapsed="false">
      <c r="A124" s="40" t="s">
        <v>67</v>
      </c>
      <c r="B124" s="31"/>
      <c r="C124" s="31" t="n">
        <v>948</v>
      </c>
      <c r="D124" s="41" t="s">
        <v>14</v>
      </c>
      <c r="E124" s="41" t="s">
        <v>31</v>
      </c>
      <c r="F124" s="41" t="s">
        <v>68</v>
      </c>
      <c r="G124" s="41" t="s">
        <v>69</v>
      </c>
      <c r="H124" s="57" t="s">
        <v>137</v>
      </c>
      <c r="I124" s="57" t="s">
        <v>137</v>
      </c>
      <c r="J124" s="58" t="n">
        <v>100</v>
      </c>
      <c r="K124" s="87" t="e">
        <f aca="false">SUM(#REF!,#REF!)</f>
        <v>#REF!</v>
      </c>
    </row>
    <row r="125" customFormat="false" ht="26.25" hidden="false" customHeight="true" outlineLevel="0" collapsed="false">
      <c r="A125" s="63" t="s">
        <v>222</v>
      </c>
      <c r="B125" s="143"/>
      <c r="C125" s="143" t="n">
        <v>948</v>
      </c>
      <c r="D125" s="65" t="s">
        <v>105</v>
      </c>
      <c r="E125" s="65" t="s">
        <v>15</v>
      </c>
      <c r="F125" s="65" t="s">
        <v>20</v>
      </c>
      <c r="G125" s="65" t="s">
        <v>21</v>
      </c>
      <c r="H125" s="66" t="s">
        <v>216</v>
      </c>
      <c r="I125" s="66" t="s">
        <v>216</v>
      </c>
      <c r="J125" s="67" t="n">
        <v>100</v>
      </c>
    </row>
    <row r="126" customFormat="false" ht="27" hidden="false" customHeight="true" outlineLevel="0" collapsed="false">
      <c r="A126" s="69" t="s">
        <v>223</v>
      </c>
      <c r="C126" s="144" t="n">
        <v>948</v>
      </c>
      <c r="D126" s="55" t="s">
        <v>71</v>
      </c>
      <c r="E126" s="55" t="s">
        <v>15</v>
      </c>
      <c r="F126" s="55"/>
      <c r="G126" s="55"/>
      <c r="H126" s="55" t="s">
        <v>224</v>
      </c>
      <c r="I126" s="55" t="s">
        <v>225</v>
      </c>
      <c r="J126" s="72" t="n">
        <v>99</v>
      </c>
    </row>
    <row r="127" customFormat="false" ht="24" hidden="false" customHeight="true" outlineLevel="0" collapsed="false">
      <c r="A127" s="45" t="s">
        <v>226</v>
      </c>
      <c r="C127" s="144" t="n">
        <v>948</v>
      </c>
      <c r="D127" s="33" t="s">
        <v>71</v>
      </c>
      <c r="E127" s="33" t="s">
        <v>14</v>
      </c>
      <c r="F127" s="33" t="s">
        <v>20</v>
      </c>
      <c r="G127" s="33" t="s">
        <v>21</v>
      </c>
      <c r="H127" s="33" t="s">
        <v>224</v>
      </c>
      <c r="I127" s="33" t="s">
        <v>225</v>
      </c>
      <c r="J127" s="34" t="n">
        <v>99</v>
      </c>
    </row>
    <row r="128" customFormat="false" ht="66" hidden="false" customHeight="true" outlineLevel="0" collapsed="false">
      <c r="A128" s="45" t="s">
        <v>106</v>
      </c>
      <c r="C128" s="144" t="n">
        <v>948</v>
      </c>
      <c r="D128" s="33" t="s">
        <v>71</v>
      </c>
      <c r="E128" s="33" t="s">
        <v>14</v>
      </c>
      <c r="F128" s="33" t="s">
        <v>107</v>
      </c>
      <c r="G128" s="33" t="s">
        <v>21</v>
      </c>
      <c r="H128" s="33" t="s">
        <v>224</v>
      </c>
      <c r="I128" s="33" t="s">
        <v>225</v>
      </c>
      <c r="J128" s="34" t="n">
        <v>99</v>
      </c>
    </row>
    <row r="129" customFormat="false" ht="39.75" hidden="false" customHeight="true" outlineLevel="0" collapsed="false">
      <c r="A129" s="35" t="s">
        <v>227</v>
      </c>
      <c r="C129" s="144" t="n">
        <v>948</v>
      </c>
      <c r="D129" s="33" t="s">
        <v>71</v>
      </c>
      <c r="E129" s="33" t="s">
        <v>14</v>
      </c>
      <c r="F129" s="33" t="s">
        <v>228</v>
      </c>
      <c r="G129" s="33" t="s">
        <v>21</v>
      </c>
      <c r="H129" s="33" t="s">
        <v>224</v>
      </c>
      <c r="I129" s="33" t="s">
        <v>225</v>
      </c>
      <c r="J129" s="34" t="n">
        <v>99</v>
      </c>
    </row>
    <row r="130" customFormat="false" ht="33" hidden="false" customHeight="true" outlineLevel="0" collapsed="false">
      <c r="A130" s="48" t="s">
        <v>41</v>
      </c>
      <c r="C130" s="1" t="n">
        <v>948</v>
      </c>
      <c r="D130" s="57" t="s">
        <v>71</v>
      </c>
      <c r="E130" s="57" t="s">
        <v>14</v>
      </c>
      <c r="F130" s="57" t="s">
        <v>228</v>
      </c>
      <c r="G130" s="57" t="s">
        <v>42</v>
      </c>
      <c r="H130" s="57" t="s">
        <v>224</v>
      </c>
      <c r="I130" s="57" t="s">
        <v>225</v>
      </c>
      <c r="J130" s="58" t="n">
        <v>99</v>
      </c>
    </row>
    <row r="131" customFormat="false" ht="25.5" hidden="false" customHeight="true" outlineLevel="0" collapsed="false">
      <c r="A131" s="145" t="s">
        <v>229</v>
      </c>
      <c r="C131" s="144" t="n">
        <v>948</v>
      </c>
      <c r="D131" s="133" t="s">
        <v>71</v>
      </c>
      <c r="E131" s="65" t="s">
        <v>15</v>
      </c>
      <c r="F131" s="65" t="s">
        <v>20</v>
      </c>
      <c r="G131" s="65" t="s">
        <v>21</v>
      </c>
      <c r="H131" s="66" t="s">
        <v>224</v>
      </c>
      <c r="I131" s="66" t="s">
        <v>225</v>
      </c>
      <c r="J131" s="67" t="n">
        <v>99</v>
      </c>
    </row>
    <row r="132" customFormat="false" ht="28.5" hidden="false" customHeight="true" outlineLevel="0" collapsed="false">
      <c r="A132" s="69" t="s">
        <v>230</v>
      </c>
      <c r="C132" s="144" t="n">
        <v>948</v>
      </c>
      <c r="D132" s="55" t="s">
        <v>231</v>
      </c>
      <c r="E132" s="55" t="s">
        <v>15</v>
      </c>
      <c r="F132" s="55"/>
      <c r="G132" s="55"/>
      <c r="H132" s="55" t="s">
        <v>232</v>
      </c>
      <c r="I132" s="55" t="s">
        <v>233</v>
      </c>
      <c r="J132" s="72" t="n">
        <v>73.4</v>
      </c>
    </row>
    <row r="133" customFormat="false" ht="41.25" hidden="false" customHeight="true" outlineLevel="0" collapsed="false">
      <c r="A133" s="45" t="s">
        <v>234</v>
      </c>
      <c r="C133" s="144" t="n">
        <v>948</v>
      </c>
      <c r="D133" s="33" t="s">
        <v>231</v>
      </c>
      <c r="E133" s="33" t="s">
        <v>31</v>
      </c>
      <c r="F133" s="33" t="s">
        <v>20</v>
      </c>
      <c r="G133" s="33" t="s">
        <v>21</v>
      </c>
      <c r="H133" s="33" t="s">
        <v>232</v>
      </c>
      <c r="I133" s="33" t="s">
        <v>233</v>
      </c>
      <c r="J133" s="34" t="n">
        <v>73.4</v>
      </c>
    </row>
    <row r="134" customFormat="false" ht="63.75" hidden="false" customHeight="true" outlineLevel="0" collapsed="false">
      <c r="A134" s="45" t="s">
        <v>55</v>
      </c>
      <c r="C134" s="144" t="n">
        <v>948</v>
      </c>
      <c r="D134" s="33" t="s">
        <v>231</v>
      </c>
      <c r="E134" s="33" t="s">
        <v>31</v>
      </c>
      <c r="F134" s="33" t="s">
        <v>56</v>
      </c>
      <c r="G134" s="33" t="s">
        <v>21</v>
      </c>
      <c r="H134" s="33" t="s">
        <v>232</v>
      </c>
      <c r="I134" s="33" t="s">
        <v>233</v>
      </c>
      <c r="J134" s="34" t="n">
        <v>73.4</v>
      </c>
    </row>
    <row r="135" customFormat="false" ht="39" hidden="false" customHeight="true" outlineLevel="0" collapsed="false">
      <c r="A135" s="35" t="s">
        <v>235</v>
      </c>
      <c r="C135" s="144" t="n">
        <v>948</v>
      </c>
      <c r="D135" s="33" t="s">
        <v>231</v>
      </c>
      <c r="E135" s="33" t="s">
        <v>31</v>
      </c>
      <c r="F135" s="33" t="s">
        <v>236</v>
      </c>
      <c r="G135" s="33" t="s">
        <v>21</v>
      </c>
      <c r="H135" s="33" t="s">
        <v>232</v>
      </c>
      <c r="I135" s="33" t="s">
        <v>233</v>
      </c>
      <c r="J135" s="34" t="n">
        <v>73.4</v>
      </c>
    </row>
    <row r="136" customFormat="false" ht="38.25" hidden="false" customHeight="true" outlineLevel="0" collapsed="false">
      <c r="A136" s="48" t="s">
        <v>41</v>
      </c>
      <c r="C136" s="1" t="n">
        <v>948</v>
      </c>
      <c r="D136" s="57" t="s">
        <v>231</v>
      </c>
      <c r="E136" s="57" t="s">
        <v>31</v>
      </c>
      <c r="F136" s="57" t="s">
        <v>236</v>
      </c>
      <c r="G136" s="57" t="s">
        <v>42</v>
      </c>
      <c r="H136" s="57" t="s">
        <v>232</v>
      </c>
      <c r="I136" s="57" t="s">
        <v>233</v>
      </c>
      <c r="J136" s="58" t="n">
        <v>73.4</v>
      </c>
    </row>
    <row r="137" customFormat="false" ht="30" hidden="false" customHeight="true" outlineLevel="0" collapsed="false">
      <c r="A137" s="145" t="s">
        <v>237</v>
      </c>
      <c r="C137" s="144" t="n">
        <v>948</v>
      </c>
      <c r="D137" s="65" t="s">
        <v>231</v>
      </c>
      <c r="E137" s="65" t="s">
        <v>15</v>
      </c>
      <c r="F137" s="65" t="s">
        <v>20</v>
      </c>
      <c r="G137" s="65" t="s">
        <v>21</v>
      </c>
      <c r="H137" s="66" t="s">
        <v>232</v>
      </c>
      <c r="I137" s="66" t="s">
        <v>233</v>
      </c>
      <c r="J137" s="67" t="n">
        <v>73.4</v>
      </c>
    </row>
    <row r="138" customFormat="false" ht="30" hidden="false" customHeight="true" outlineLevel="0" collapsed="false">
      <c r="A138" s="146" t="s">
        <v>238</v>
      </c>
      <c r="D138" s="147"/>
      <c r="E138" s="147"/>
      <c r="F138" s="147"/>
      <c r="G138" s="147"/>
      <c r="H138" s="148" t="s">
        <v>239</v>
      </c>
      <c r="I138" s="148" t="s">
        <v>240</v>
      </c>
      <c r="J138" s="149"/>
    </row>
    <row r="139" customFormat="false" ht="27" hidden="false" customHeight="true" outlineLevel="0" collapsed="false">
      <c r="A139" s="146" t="s">
        <v>241</v>
      </c>
      <c r="D139" s="147"/>
      <c r="E139" s="147"/>
      <c r="F139" s="147"/>
      <c r="G139" s="147"/>
      <c r="H139" s="148" t="s">
        <v>242</v>
      </c>
      <c r="I139" s="148"/>
      <c r="J139" s="149"/>
    </row>
  </sheetData>
  <mergeCells count="7">
    <mergeCell ref="D2:K2"/>
    <mergeCell ref="A3:K3"/>
    <mergeCell ref="A4:K4"/>
    <mergeCell ref="A7:A8"/>
    <mergeCell ref="C7:G7"/>
    <mergeCell ref="H7:H8"/>
    <mergeCell ref="J7:J8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05-19T05:45:30Z</cp:lastPrinted>
  <dcterms:modified xsi:type="dcterms:W3CDTF">2020-05-19T05:46:48Z</dcterms:modified>
  <cp:revision>0</cp:revision>
  <dc:subject/>
  <dc:title/>
</cp:coreProperties>
</file>