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Лист1" sheetId="1" state="visible" r:id="rId2"/>
    <sheet name="r-01" sheetId="2" state="visible" r:id="rId3"/>
  </sheets>
  <definedNames>
    <definedName function="false" hidden="false" localSheetId="1" name="_xlnm.Print_Area" vbProcedure="false">'r-01'!$A$1:$I$65</definedName>
    <definedName function="false" hidden="false" localSheetId="1" name="_xlnm.Print_Titles" vbProcedure="false">'r-01'!$11:$11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1" name="Excel_BuiltIn__FilterDatabase" vbProcedure="false">'r-01'!$A$5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4">
  <si>
    <t xml:space="preserve"> Приложение 12</t>
  </si>
  <si>
    <t xml:space="preserve">к решению совета Суляевского  сельского поселения</t>
  </si>
  <si>
    <t xml:space="preserve">"О бюджете  Суляевского сельского поселения Кумылженского </t>
  </si>
  <si>
    <t xml:space="preserve">муниципального района на 2021 год и плановый период 2022 и 2023 годов"</t>
  </si>
  <si>
    <t xml:space="preserve">Распределение бюджетных ассигнований на реализацию муниципальных  программ</t>
  </si>
  <si>
    <t xml:space="preserve">Суляевского  сельского поселения Кумылженского муниципального района </t>
  </si>
  <si>
    <t xml:space="preserve"> на плановый  период  2022 и   2023 годов</t>
  </si>
  <si>
    <t xml:space="preserve">                                                                                                                                                                                                            тыс.руб</t>
  </si>
  <si>
    <t xml:space="preserve">2015 год</t>
  </si>
  <si>
    <t xml:space="preserve">2022год</t>
  </si>
  <si>
    <t xml:space="preserve">2023 год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00 0 00 00000</t>
  </si>
  <si>
    <t xml:space="preserve">0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грамма "Социально-экономического развития  Суляевского сельского поселения Кумылженского муниципального района Волгоградской области на 2021 - 2023 годы"</t>
  </si>
  <si>
    <t xml:space="preserve">06 0 00 00000</t>
  </si>
  <si>
    <t xml:space="preserve">Мероприятия в области предупреждение и ликвидация последствий чрезвычайных ситуаций и стихийных бедствий природного и техногенного характера</t>
  </si>
  <si>
    <t xml:space="preserve">06 0 00 01260</t>
  </si>
  <si>
    <t xml:space="preserve">Закупка товаров, работ и услуг для государственных (муниципальных) нужд</t>
  </si>
  <si>
    <t xml:space="preserve">06 0 0001260</t>
  </si>
  <si>
    <t xml:space="preserve">200</t>
  </si>
  <si>
    <t xml:space="preserve">Обеспечение  пожарной  безопасности</t>
  </si>
  <si>
    <t xml:space="preserve">10</t>
  </si>
  <si>
    <t xml:space="preserve">06 0 0001200</t>
  </si>
  <si>
    <t xml:space="preserve">Мероприятия  по  обеспечению  пожарной  безопасности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Программа "Социально-экономического развития  Суляевского сельского поселения Кумылженского муниципального района Волгоградской области на 2021 - 2023годы"</t>
  </si>
  <si>
    <t xml:space="preserve">Мероприятия в области уличного освещения</t>
  </si>
  <si>
    <t xml:space="preserve">06 0 00 01210</t>
  </si>
  <si>
    <t xml:space="preserve">Мероприятия в области озеленения</t>
  </si>
  <si>
    <t xml:space="preserve">06 0 00 01220</t>
  </si>
  <si>
    <t xml:space="preserve">Мероприятия в области организации и содержании мест захоронения</t>
  </si>
  <si>
    <t xml:space="preserve">06 0 00 01230</t>
  </si>
  <si>
    <t xml:space="preserve">Мероприятия в области прочих расходов по благоусройству</t>
  </si>
  <si>
    <t xml:space="preserve">06 00 01240</t>
  </si>
  <si>
    <t xml:space="preserve">06 0 00 01240</t>
  </si>
  <si>
    <t xml:space="preserve">Уплата налогов и сборов органами муниципальной власти и казенными учреждениями</t>
  </si>
  <si>
    <t xml:space="preserve">06 0 00 80030</t>
  </si>
  <si>
    <t xml:space="preserve">Иные бюджетные ассигнования</t>
  </si>
  <si>
    <t xml:space="preserve">8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молодежной политики</t>
  </si>
  <si>
    <t xml:space="preserve">06 0 00 01130</t>
  </si>
  <si>
    <t xml:space="preserve">КУЛЬТУРА И КИНЕМАТОГРАФИЯ </t>
  </si>
  <si>
    <t xml:space="preserve">08</t>
  </si>
  <si>
    <t xml:space="preserve">Культура </t>
  </si>
  <si>
    <t xml:space="preserve">01</t>
  </si>
  <si>
    <t xml:space="preserve">Обеспечение деятельности казенных учреждений культуры "ДК"</t>
  </si>
  <si>
    <t xml:space="preserve">06 0 00 00150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жюджетными фондами</t>
  </si>
  <si>
    <t xml:space="preserve">100</t>
  </si>
  <si>
    <t xml:space="preserve">Обеспечение  деятельности  казенных учреждений  культуры " Библиотека"</t>
  </si>
  <si>
    <t xml:space="preserve">06 0 00 0016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Программа "Социально-экономического развития  Суляевского сельского поселения Кумылженского муниципального района Волгоградской области на 2021- 2023годы"</t>
  </si>
  <si>
    <t xml:space="preserve">06 0 00 01180</t>
  </si>
  <si>
    <t xml:space="preserve">Мероприятия в области физической культуры и спорта</t>
  </si>
  <si>
    <t xml:space="preserve">Всего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0.00;[RED]0.00"/>
    <numFmt numFmtId="170" formatCode="#,##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sz val="7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sz val="12"/>
      <name val="Arial CYR"/>
      <family val="2"/>
      <charset val="204"/>
    </font>
    <font>
      <sz val="18"/>
      <name val="Arial Cyr"/>
      <family val="2"/>
      <charset val="204"/>
    </font>
    <font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2"/>
      <name val="Arial"/>
      <family val="2"/>
    </font>
    <font>
      <b val="true"/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3" activeCellId="0" sqref="A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14"/>
    <col collapsed="false" customWidth="true" hidden="false" outlineLevel="0" max="3" min="3" style="2" width="11.28"/>
    <col collapsed="false" customWidth="true" hidden="false" outlineLevel="0" max="4" min="4" style="2" width="10.85"/>
    <col collapsed="false" customWidth="true" hidden="false" outlineLevel="0" max="5" min="5" style="1" width="20.7"/>
    <col collapsed="false" customWidth="true" hidden="false" outlineLevel="0" max="6" min="6" style="1" width="10.85"/>
    <col collapsed="false" customWidth="true" hidden="true" outlineLevel="0" max="7" min="7" style="1" width="4.28"/>
    <col collapsed="false" customWidth="true" hidden="false" outlineLevel="0" max="8" min="8" style="1" width="15.85"/>
    <col collapsed="false" customWidth="true" hidden="false" outlineLevel="0" max="9" min="9" style="1" width="19.28"/>
    <col collapsed="false" customWidth="true" hidden="false" outlineLevel="0" max="10" min="10" style="3" width="9.7"/>
    <col collapsed="false" customWidth="false" hidden="false" outlineLevel="0" max="257" min="11" style="3" width="9.14"/>
  </cols>
  <sheetData>
    <row r="1" customFormat="false" ht="18" hidden="false" customHeight="false" outlineLevel="0" collapsed="false">
      <c r="A1" s="4"/>
      <c r="B1" s="4"/>
      <c r="C1" s="4"/>
      <c r="D1" s="4"/>
      <c r="E1" s="5" t="s">
        <v>0</v>
      </c>
      <c r="F1" s="5"/>
      <c r="G1" s="5"/>
      <c r="H1" s="6"/>
      <c r="I1" s="6"/>
    </row>
    <row r="2" customFormat="false" ht="18" hidden="false" customHeight="false" outlineLevel="0" collapsed="false">
      <c r="A2" s="7"/>
      <c r="B2" s="4"/>
      <c r="C2" s="4"/>
      <c r="D2" s="4"/>
      <c r="E2" s="4" t="s">
        <v>1</v>
      </c>
      <c r="F2" s="4"/>
      <c r="G2" s="4"/>
      <c r="H2" s="4"/>
      <c r="I2" s="4"/>
    </row>
    <row r="3" customFormat="false" ht="18" hidden="false" customHeight="false" outlineLevel="0" collapsed="false">
      <c r="A3" s="4"/>
      <c r="B3" s="4"/>
      <c r="C3" s="4"/>
      <c r="D3" s="4"/>
      <c r="E3" s="4" t="s">
        <v>2</v>
      </c>
      <c r="F3" s="4"/>
      <c r="G3" s="4"/>
      <c r="H3" s="8"/>
      <c r="I3" s="8"/>
    </row>
    <row r="4" customFormat="false" ht="18" hidden="false" customHeight="false" outlineLevel="0" collapsed="false">
      <c r="A4" s="9"/>
      <c r="B4" s="9"/>
      <c r="C4" s="9"/>
      <c r="D4" s="9"/>
      <c r="E4" s="4" t="s">
        <v>3</v>
      </c>
      <c r="F4" s="4"/>
      <c r="G4" s="4"/>
      <c r="H4" s="4"/>
      <c r="I4" s="4"/>
    </row>
    <row r="5" s="11" customFormat="true" ht="28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11" customFormat="true" ht="22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</row>
    <row r="7" s="13" customFormat="true" ht="30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s="15" customFormat="true" ht="21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</row>
    <row r="9" s="11" customFormat="true" ht="20.25" hidden="false" customHeight="true" outlineLevel="0" collapsed="false">
      <c r="A9" s="16"/>
      <c r="B9" s="17"/>
      <c r="C9" s="17"/>
      <c r="D9" s="17"/>
      <c r="E9" s="17"/>
      <c r="F9" s="17"/>
      <c r="G9" s="18" t="s">
        <v>8</v>
      </c>
      <c r="H9" s="18" t="s">
        <v>9</v>
      </c>
      <c r="I9" s="18" t="s">
        <v>10</v>
      </c>
    </row>
    <row r="10" s="11" customFormat="true" ht="113.25" hidden="false" customHeight="true" outlineLevel="0" collapsed="false">
      <c r="A10" s="19"/>
      <c r="B10" s="18" t="s">
        <v>11</v>
      </c>
      <c r="C10" s="20" t="s">
        <v>12</v>
      </c>
      <c r="D10" s="18" t="s">
        <v>13</v>
      </c>
      <c r="E10" s="18" t="s">
        <v>14</v>
      </c>
      <c r="F10" s="18" t="s">
        <v>15</v>
      </c>
      <c r="G10" s="18"/>
      <c r="H10" s="18"/>
      <c r="I10" s="18"/>
    </row>
    <row r="11" s="24" customFormat="true" ht="20.25" hidden="false" customHeight="true" outlineLevel="0" collapsed="false">
      <c r="A11" s="21" t="n">
        <v>1</v>
      </c>
      <c r="B11" s="22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/>
      <c r="H11" s="23" t="n">
        <v>8</v>
      </c>
      <c r="I11" s="23" t="n">
        <v>9</v>
      </c>
    </row>
    <row r="12" s="24" customFormat="true" ht="20.25" hidden="false" customHeight="true" outlineLevel="0" collapsed="false">
      <c r="A12" s="21"/>
      <c r="B12" s="22"/>
      <c r="C12" s="21"/>
      <c r="D12" s="21"/>
      <c r="E12" s="21"/>
      <c r="F12" s="21"/>
      <c r="G12" s="21"/>
      <c r="H12" s="23"/>
      <c r="I12" s="23"/>
    </row>
    <row r="13" s="30" customFormat="true" ht="41.25" hidden="false" customHeight="true" outlineLevel="0" collapsed="false">
      <c r="A13" s="25" t="s">
        <v>16</v>
      </c>
      <c r="B13" s="26" t="n">
        <v>948</v>
      </c>
      <c r="C13" s="27" t="s">
        <v>17</v>
      </c>
      <c r="D13" s="27" t="s">
        <v>18</v>
      </c>
      <c r="E13" s="27" t="s">
        <v>19</v>
      </c>
      <c r="F13" s="27" t="s">
        <v>20</v>
      </c>
      <c r="G13" s="28"/>
      <c r="H13" s="29" t="n">
        <v>137.6</v>
      </c>
      <c r="I13" s="29" t="n">
        <v>137.6</v>
      </c>
    </row>
    <row r="14" s="33" customFormat="true" ht="77.25" hidden="false" customHeight="true" outlineLevel="0" collapsed="false">
      <c r="A14" s="31" t="s">
        <v>21</v>
      </c>
      <c r="B14" s="26" t="n">
        <v>948</v>
      </c>
      <c r="C14" s="32" t="s">
        <v>17</v>
      </c>
      <c r="D14" s="32" t="s">
        <v>22</v>
      </c>
      <c r="E14" s="32" t="s">
        <v>19</v>
      </c>
      <c r="F14" s="32" t="s">
        <v>20</v>
      </c>
      <c r="G14" s="28"/>
      <c r="H14" s="29" t="n">
        <v>20</v>
      </c>
      <c r="I14" s="29" t="n">
        <v>20</v>
      </c>
    </row>
    <row r="15" s="33" customFormat="true" ht="105.75" hidden="false" customHeight="true" outlineLevel="0" collapsed="false">
      <c r="A15" s="34" t="s">
        <v>23</v>
      </c>
      <c r="B15" s="26" t="n">
        <v>948</v>
      </c>
      <c r="C15" s="32" t="s">
        <v>17</v>
      </c>
      <c r="D15" s="32" t="s">
        <v>22</v>
      </c>
      <c r="E15" s="32" t="s">
        <v>24</v>
      </c>
      <c r="F15" s="32" t="s">
        <v>20</v>
      </c>
      <c r="G15" s="28"/>
      <c r="H15" s="29" t="n">
        <v>20</v>
      </c>
      <c r="I15" s="29" t="n">
        <v>20</v>
      </c>
    </row>
    <row r="16" s="11" customFormat="true" ht="87" hidden="false" customHeight="true" outlineLevel="0" collapsed="false">
      <c r="A16" s="31" t="s">
        <v>25</v>
      </c>
      <c r="B16" s="26" t="n">
        <v>948</v>
      </c>
      <c r="C16" s="32" t="s">
        <v>17</v>
      </c>
      <c r="D16" s="32" t="s">
        <v>22</v>
      </c>
      <c r="E16" s="32" t="s">
        <v>26</v>
      </c>
      <c r="F16" s="32" t="s">
        <v>20</v>
      </c>
      <c r="G16" s="32" t="s">
        <v>20</v>
      </c>
      <c r="H16" s="29" t="n">
        <v>20</v>
      </c>
      <c r="I16" s="29" t="n">
        <v>20</v>
      </c>
    </row>
    <row r="17" s="11" customFormat="true" ht="45.75" hidden="false" customHeight="true" outlineLevel="0" collapsed="false">
      <c r="A17" s="35" t="s">
        <v>27</v>
      </c>
      <c r="B17" s="36" t="n">
        <v>948</v>
      </c>
      <c r="C17" s="37" t="s">
        <v>17</v>
      </c>
      <c r="D17" s="37" t="s">
        <v>22</v>
      </c>
      <c r="E17" s="37" t="s">
        <v>28</v>
      </c>
      <c r="F17" s="37" t="s">
        <v>29</v>
      </c>
      <c r="G17" s="37" t="s">
        <v>29</v>
      </c>
      <c r="H17" s="38" t="n">
        <v>20</v>
      </c>
      <c r="I17" s="38" t="n">
        <v>20</v>
      </c>
    </row>
    <row r="18" s="11" customFormat="true" ht="41.25" hidden="false" customHeight="true" outlineLevel="0" collapsed="false">
      <c r="A18" s="39" t="s">
        <v>30</v>
      </c>
      <c r="B18" s="26" t="n">
        <v>948</v>
      </c>
      <c r="C18" s="32" t="s">
        <v>17</v>
      </c>
      <c r="D18" s="32" t="s">
        <v>31</v>
      </c>
      <c r="E18" s="27" t="s">
        <v>19</v>
      </c>
      <c r="F18" s="32" t="s">
        <v>20</v>
      </c>
      <c r="G18" s="28"/>
      <c r="H18" s="29" t="n">
        <v>117.6</v>
      </c>
      <c r="I18" s="29" t="n">
        <v>117.6</v>
      </c>
    </row>
    <row r="19" s="11" customFormat="true" ht="96.75" hidden="false" customHeight="true" outlineLevel="0" collapsed="false">
      <c r="A19" s="34" t="s">
        <v>23</v>
      </c>
      <c r="B19" s="26" t="n">
        <v>948</v>
      </c>
      <c r="C19" s="27" t="s">
        <v>17</v>
      </c>
      <c r="D19" s="27" t="s">
        <v>31</v>
      </c>
      <c r="E19" s="27" t="s">
        <v>32</v>
      </c>
      <c r="F19" s="27" t="s">
        <v>29</v>
      </c>
      <c r="G19" s="27" t="s">
        <v>29</v>
      </c>
      <c r="H19" s="29" t="n">
        <v>117.6</v>
      </c>
      <c r="I19" s="29" t="n">
        <v>117.6</v>
      </c>
    </row>
    <row r="20" s="11" customFormat="true" ht="41.25" hidden="false" customHeight="true" outlineLevel="0" collapsed="false">
      <c r="A20" s="39" t="s">
        <v>33</v>
      </c>
      <c r="B20" s="26" t="n">
        <v>948</v>
      </c>
      <c r="C20" s="27" t="s">
        <v>17</v>
      </c>
      <c r="D20" s="27" t="s">
        <v>31</v>
      </c>
      <c r="E20" s="27" t="s">
        <v>32</v>
      </c>
      <c r="F20" s="27" t="s">
        <v>29</v>
      </c>
      <c r="G20" s="27" t="s">
        <v>29</v>
      </c>
      <c r="H20" s="29" t="n">
        <v>117.6</v>
      </c>
      <c r="I20" s="29" t="n">
        <v>117.6</v>
      </c>
    </row>
    <row r="21" s="11" customFormat="true" ht="41.25" hidden="false" customHeight="true" outlineLevel="0" collapsed="false">
      <c r="A21" s="35" t="s">
        <v>27</v>
      </c>
      <c r="B21" s="36" t="n">
        <v>948</v>
      </c>
      <c r="C21" s="37" t="s">
        <v>17</v>
      </c>
      <c r="D21" s="37" t="s">
        <v>31</v>
      </c>
      <c r="E21" s="37" t="s">
        <v>32</v>
      </c>
      <c r="F21" s="37" t="s">
        <v>29</v>
      </c>
      <c r="G21" s="37" t="s">
        <v>29</v>
      </c>
      <c r="H21" s="38" t="n">
        <v>117.6</v>
      </c>
      <c r="I21" s="38" t="n">
        <v>117.6</v>
      </c>
    </row>
    <row r="22" s="30" customFormat="true" ht="25.5" hidden="false" customHeight="true" outlineLevel="0" collapsed="false">
      <c r="A22" s="39" t="s">
        <v>34</v>
      </c>
      <c r="B22" s="26" t="n">
        <v>948</v>
      </c>
      <c r="C22" s="27" t="s">
        <v>35</v>
      </c>
      <c r="D22" s="27" t="s">
        <v>18</v>
      </c>
      <c r="E22" s="27" t="s">
        <v>19</v>
      </c>
      <c r="F22" s="27" t="s">
        <v>20</v>
      </c>
      <c r="G22" s="28"/>
      <c r="H22" s="29" t="n">
        <f aca="false">H23</f>
        <v>1357.4</v>
      </c>
      <c r="I22" s="29" t="n">
        <f aca="false">I23</f>
        <v>1144.1</v>
      </c>
    </row>
    <row r="23" s="33" customFormat="true" ht="21.75" hidden="false" customHeight="true" outlineLevel="0" collapsed="false">
      <c r="A23" s="31" t="s">
        <v>36</v>
      </c>
      <c r="B23" s="26" t="n">
        <v>948</v>
      </c>
      <c r="C23" s="27" t="s">
        <v>35</v>
      </c>
      <c r="D23" s="27" t="s">
        <v>17</v>
      </c>
      <c r="E23" s="27" t="s">
        <v>19</v>
      </c>
      <c r="F23" s="27" t="s">
        <v>20</v>
      </c>
      <c r="G23" s="28"/>
      <c r="H23" s="29" t="n">
        <f aca="false">H24</f>
        <v>1357.4</v>
      </c>
      <c r="I23" s="29" t="n">
        <f aca="false">I24</f>
        <v>1144.1</v>
      </c>
    </row>
    <row r="24" s="33" customFormat="true" ht="97.5" hidden="false" customHeight="true" outlineLevel="0" collapsed="false">
      <c r="A24" s="34" t="s">
        <v>37</v>
      </c>
      <c r="B24" s="26" t="n">
        <v>948</v>
      </c>
      <c r="C24" s="27" t="s">
        <v>35</v>
      </c>
      <c r="D24" s="27" t="s">
        <v>17</v>
      </c>
      <c r="E24" s="27" t="s">
        <v>24</v>
      </c>
      <c r="F24" s="27" t="s">
        <v>20</v>
      </c>
      <c r="G24" s="28"/>
      <c r="H24" s="40" t="n">
        <v>1357.4</v>
      </c>
      <c r="I24" s="40" t="n">
        <v>1144.1</v>
      </c>
    </row>
    <row r="25" s="11" customFormat="true" ht="42.75" hidden="false" customHeight="true" outlineLevel="0" collapsed="false">
      <c r="A25" s="31" t="s">
        <v>38</v>
      </c>
      <c r="B25" s="26" t="n">
        <v>948</v>
      </c>
      <c r="C25" s="27" t="s">
        <v>35</v>
      </c>
      <c r="D25" s="27" t="s">
        <v>17</v>
      </c>
      <c r="E25" s="27" t="s">
        <v>39</v>
      </c>
      <c r="F25" s="27" t="s">
        <v>20</v>
      </c>
      <c r="G25" s="41"/>
      <c r="H25" s="29" t="n">
        <f aca="false">H26</f>
        <v>138.6</v>
      </c>
      <c r="I25" s="29" t="n">
        <f aca="false">I26</f>
        <v>138.6</v>
      </c>
    </row>
    <row r="26" s="11" customFormat="true" ht="44.25" hidden="false" customHeight="true" outlineLevel="0" collapsed="false">
      <c r="A26" s="35" t="s">
        <v>27</v>
      </c>
      <c r="B26" s="36" t="n">
        <v>948</v>
      </c>
      <c r="C26" s="37" t="s">
        <v>35</v>
      </c>
      <c r="D26" s="37" t="s">
        <v>17</v>
      </c>
      <c r="E26" s="37" t="s">
        <v>39</v>
      </c>
      <c r="F26" s="37" t="s">
        <v>29</v>
      </c>
      <c r="G26" s="41"/>
      <c r="H26" s="38" t="n">
        <v>138.6</v>
      </c>
      <c r="I26" s="38" t="n">
        <v>138.6</v>
      </c>
    </row>
    <row r="27" s="11" customFormat="true" ht="44.25" hidden="false" customHeight="true" outlineLevel="0" collapsed="false">
      <c r="A27" s="31" t="s">
        <v>40</v>
      </c>
      <c r="B27" s="26" t="n">
        <v>948</v>
      </c>
      <c r="C27" s="27" t="s">
        <v>35</v>
      </c>
      <c r="D27" s="27" t="s">
        <v>17</v>
      </c>
      <c r="E27" s="27" t="s">
        <v>41</v>
      </c>
      <c r="F27" s="27" t="s">
        <v>20</v>
      </c>
      <c r="G27" s="41"/>
      <c r="H27" s="29" t="n">
        <f aca="false">H28</f>
        <v>40</v>
      </c>
      <c r="I27" s="29" t="n">
        <f aca="false">I28</f>
        <v>40</v>
      </c>
    </row>
    <row r="28" s="11" customFormat="true" ht="67.5" hidden="false" customHeight="true" outlineLevel="0" collapsed="false">
      <c r="A28" s="35" t="s">
        <v>27</v>
      </c>
      <c r="B28" s="36" t="n">
        <v>948</v>
      </c>
      <c r="C28" s="37" t="s">
        <v>35</v>
      </c>
      <c r="D28" s="37" t="s">
        <v>17</v>
      </c>
      <c r="E28" s="37" t="s">
        <v>41</v>
      </c>
      <c r="F28" s="37" t="s">
        <v>29</v>
      </c>
      <c r="G28" s="41"/>
      <c r="H28" s="38" t="n">
        <v>40</v>
      </c>
      <c r="I28" s="38" t="n">
        <v>40</v>
      </c>
    </row>
    <row r="29" s="11" customFormat="true" ht="65.25" hidden="false" customHeight="true" outlineLevel="0" collapsed="false">
      <c r="A29" s="31" t="s">
        <v>42</v>
      </c>
      <c r="B29" s="26" t="n">
        <v>948</v>
      </c>
      <c r="C29" s="27" t="s">
        <v>35</v>
      </c>
      <c r="D29" s="27" t="s">
        <v>17</v>
      </c>
      <c r="E29" s="27" t="s">
        <v>43</v>
      </c>
      <c r="F29" s="27" t="s">
        <v>20</v>
      </c>
      <c r="G29" s="41"/>
      <c r="H29" s="29" t="n">
        <f aca="false">H30</f>
        <v>51</v>
      </c>
      <c r="I29" s="29" t="n">
        <f aca="false">I30</f>
        <v>51</v>
      </c>
    </row>
    <row r="30" s="11" customFormat="true" ht="68.25" hidden="false" customHeight="true" outlineLevel="0" collapsed="false">
      <c r="A30" s="35" t="s">
        <v>27</v>
      </c>
      <c r="B30" s="36" t="n">
        <v>948</v>
      </c>
      <c r="C30" s="37" t="s">
        <v>35</v>
      </c>
      <c r="D30" s="37" t="s">
        <v>17</v>
      </c>
      <c r="E30" s="37" t="s">
        <v>43</v>
      </c>
      <c r="F30" s="37" t="s">
        <v>29</v>
      </c>
      <c r="G30" s="41"/>
      <c r="H30" s="38" t="n">
        <v>51</v>
      </c>
      <c r="I30" s="38" t="n">
        <v>51</v>
      </c>
    </row>
    <row r="31" s="11" customFormat="true" ht="68.25" hidden="false" customHeight="true" outlineLevel="0" collapsed="false">
      <c r="A31" s="31" t="s">
        <v>44</v>
      </c>
      <c r="B31" s="26" t="n">
        <v>948</v>
      </c>
      <c r="C31" s="27" t="s">
        <v>35</v>
      </c>
      <c r="D31" s="27" t="s">
        <v>17</v>
      </c>
      <c r="E31" s="27" t="s">
        <v>45</v>
      </c>
      <c r="F31" s="27" t="s">
        <v>20</v>
      </c>
      <c r="G31" s="41"/>
      <c r="H31" s="29" t="n">
        <f aca="false">H32</f>
        <v>1085</v>
      </c>
      <c r="I31" s="29" t="n">
        <f aca="false">I32</f>
        <v>871.7</v>
      </c>
    </row>
    <row r="32" s="11" customFormat="true" ht="61.5" hidden="false" customHeight="true" outlineLevel="0" collapsed="false">
      <c r="A32" s="35" t="s">
        <v>27</v>
      </c>
      <c r="B32" s="36" t="n">
        <v>948</v>
      </c>
      <c r="C32" s="37" t="s">
        <v>35</v>
      </c>
      <c r="D32" s="37" t="s">
        <v>17</v>
      </c>
      <c r="E32" s="37" t="s">
        <v>46</v>
      </c>
      <c r="F32" s="37" t="s">
        <v>29</v>
      </c>
      <c r="G32" s="41"/>
      <c r="H32" s="38" t="n">
        <v>1085</v>
      </c>
      <c r="I32" s="38" t="n">
        <v>871.7</v>
      </c>
    </row>
    <row r="33" s="11" customFormat="true" ht="61.5" hidden="false" customHeight="true" outlineLevel="0" collapsed="false">
      <c r="A33" s="42" t="s">
        <v>47</v>
      </c>
      <c r="B33" s="26" t="n">
        <v>948</v>
      </c>
      <c r="C33" s="27" t="s">
        <v>35</v>
      </c>
      <c r="D33" s="27" t="s">
        <v>17</v>
      </c>
      <c r="E33" s="27" t="s">
        <v>48</v>
      </c>
      <c r="F33" s="27" t="s">
        <v>20</v>
      </c>
      <c r="G33" s="32"/>
      <c r="H33" s="43" t="n">
        <f aca="false">H34</f>
        <v>42.8</v>
      </c>
      <c r="I33" s="43" t="n">
        <f aca="false">I34</f>
        <v>42.8</v>
      </c>
    </row>
    <row r="34" s="11" customFormat="true" ht="38.25" hidden="false" customHeight="true" outlineLevel="0" collapsed="false">
      <c r="A34" s="35" t="s">
        <v>49</v>
      </c>
      <c r="B34" s="36" t="n">
        <v>948</v>
      </c>
      <c r="C34" s="44" t="s">
        <v>35</v>
      </c>
      <c r="D34" s="44" t="s">
        <v>17</v>
      </c>
      <c r="E34" s="44" t="s">
        <v>48</v>
      </c>
      <c r="F34" s="44" t="s">
        <v>50</v>
      </c>
      <c r="G34" s="37"/>
      <c r="H34" s="45" t="n">
        <v>42.8</v>
      </c>
      <c r="I34" s="45" t="n">
        <v>42.8</v>
      </c>
    </row>
    <row r="35" s="33" customFormat="true" ht="37.5" hidden="false" customHeight="true" outlineLevel="0" collapsed="false">
      <c r="A35" s="34" t="s">
        <v>51</v>
      </c>
      <c r="B35" s="26" t="n">
        <v>948</v>
      </c>
      <c r="C35" s="32" t="s">
        <v>52</v>
      </c>
      <c r="D35" s="32" t="s">
        <v>18</v>
      </c>
      <c r="E35" s="46" t="s">
        <v>19</v>
      </c>
      <c r="F35" s="32" t="s">
        <v>20</v>
      </c>
      <c r="G35" s="47" t="e">
        <f aca="false">SUM(#REF!)</f>
        <v>#REF!</v>
      </c>
      <c r="H35" s="47" t="n">
        <f aca="false">H36</f>
        <v>18</v>
      </c>
      <c r="I35" s="47" t="n">
        <f aca="false">I36</f>
        <v>18</v>
      </c>
    </row>
    <row r="36" s="11" customFormat="true" ht="36" hidden="false" customHeight="true" outlineLevel="0" collapsed="false">
      <c r="A36" s="31" t="s">
        <v>53</v>
      </c>
      <c r="B36" s="26" t="n">
        <v>948</v>
      </c>
      <c r="C36" s="27" t="s">
        <v>52</v>
      </c>
      <c r="D36" s="27" t="s">
        <v>52</v>
      </c>
      <c r="E36" s="27" t="s">
        <v>19</v>
      </c>
      <c r="F36" s="27" t="s">
        <v>20</v>
      </c>
      <c r="G36" s="27" t="s">
        <v>20</v>
      </c>
      <c r="H36" s="43" t="n">
        <f aca="false">H37</f>
        <v>18</v>
      </c>
      <c r="I36" s="43" t="n">
        <f aca="false">I37</f>
        <v>18</v>
      </c>
    </row>
    <row r="37" s="11" customFormat="true" ht="106.5" hidden="false" customHeight="true" outlineLevel="0" collapsed="false">
      <c r="A37" s="34" t="s">
        <v>37</v>
      </c>
      <c r="B37" s="26" t="n">
        <v>948</v>
      </c>
      <c r="C37" s="27" t="s">
        <v>52</v>
      </c>
      <c r="D37" s="27" t="s">
        <v>52</v>
      </c>
      <c r="E37" s="27" t="s">
        <v>24</v>
      </c>
      <c r="F37" s="27" t="s">
        <v>20</v>
      </c>
      <c r="G37" s="27" t="s">
        <v>20</v>
      </c>
      <c r="H37" s="43" t="n">
        <f aca="false">H38</f>
        <v>18</v>
      </c>
      <c r="I37" s="43" t="n">
        <f aca="false">I38</f>
        <v>18</v>
      </c>
    </row>
    <row r="38" s="33" customFormat="true" ht="56.25" hidden="false" customHeight="true" outlineLevel="0" collapsed="false">
      <c r="A38" s="31" t="s">
        <v>54</v>
      </c>
      <c r="B38" s="26" t="n">
        <v>948</v>
      </c>
      <c r="C38" s="27" t="s">
        <v>52</v>
      </c>
      <c r="D38" s="27" t="s">
        <v>52</v>
      </c>
      <c r="E38" s="27" t="s">
        <v>55</v>
      </c>
      <c r="F38" s="27" t="s">
        <v>20</v>
      </c>
      <c r="G38" s="32" t="s">
        <v>20</v>
      </c>
      <c r="H38" s="43" t="n">
        <f aca="false">H39</f>
        <v>18</v>
      </c>
      <c r="I38" s="43" t="n">
        <f aca="false">I39</f>
        <v>18</v>
      </c>
    </row>
    <row r="39" s="11" customFormat="true" ht="63" hidden="false" customHeight="true" outlineLevel="0" collapsed="false">
      <c r="A39" s="35" t="s">
        <v>27</v>
      </c>
      <c r="B39" s="26" t="n">
        <v>948</v>
      </c>
      <c r="C39" s="44" t="s">
        <v>52</v>
      </c>
      <c r="D39" s="44" t="s">
        <v>52</v>
      </c>
      <c r="E39" s="44" t="s">
        <v>55</v>
      </c>
      <c r="F39" s="44" t="s">
        <v>29</v>
      </c>
      <c r="G39" s="37" t="s">
        <v>29</v>
      </c>
      <c r="H39" s="45" t="n">
        <v>18</v>
      </c>
      <c r="I39" s="45" t="n">
        <v>18</v>
      </c>
    </row>
    <row r="40" s="48" customFormat="true" ht="27" hidden="false" customHeight="true" outlineLevel="0" collapsed="false">
      <c r="A40" s="34" t="s">
        <v>56</v>
      </c>
      <c r="B40" s="26" t="n">
        <v>948</v>
      </c>
      <c r="C40" s="27" t="s">
        <v>57</v>
      </c>
      <c r="D40" s="27" t="s">
        <v>18</v>
      </c>
      <c r="E40" s="27" t="s">
        <v>19</v>
      </c>
      <c r="F40" s="27" t="s">
        <v>20</v>
      </c>
      <c r="G40" s="27" t="s">
        <v>20</v>
      </c>
      <c r="H40" s="43" t="n">
        <f aca="false">H41</f>
        <v>3533</v>
      </c>
      <c r="I40" s="43" t="n">
        <f aca="false">I41</f>
        <v>3484.4</v>
      </c>
    </row>
    <row r="41" s="48" customFormat="true" ht="32.25" hidden="false" customHeight="true" outlineLevel="0" collapsed="false">
      <c r="A41" s="31" t="s">
        <v>58</v>
      </c>
      <c r="B41" s="26" t="n">
        <v>948</v>
      </c>
      <c r="C41" s="27" t="s">
        <v>57</v>
      </c>
      <c r="D41" s="27" t="s">
        <v>59</v>
      </c>
      <c r="E41" s="27" t="s">
        <v>19</v>
      </c>
      <c r="F41" s="27" t="s">
        <v>20</v>
      </c>
      <c r="G41" s="27" t="s">
        <v>20</v>
      </c>
      <c r="H41" s="43" t="n">
        <v>3533</v>
      </c>
      <c r="I41" s="43" t="n">
        <v>3484.4</v>
      </c>
    </row>
    <row r="42" s="48" customFormat="true" ht="94.5" hidden="false" customHeight="true" outlineLevel="0" collapsed="false">
      <c r="A42" s="34" t="s">
        <v>37</v>
      </c>
      <c r="B42" s="26" t="n">
        <v>948</v>
      </c>
      <c r="C42" s="27" t="s">
        <v>57</v>
      </c>
      <c r="D42" s="27" t="s">
        <v>59</v>
      </c>
      <c r="E42" s="27" t="s">
        <v>24</v>
      </c>
      <c r="F42" s="27" t="s">
        <v>20</v>
      </c>
      <c r="G42" s="27" t="s">
        <v>20</v>
      </c>
      <c r="H42" s="43" t="n">
        <v>3533</v>
      </c>
      <c r="I42" s="43" t="n">
        <v>3484.4</v>
      </c>
    </row>
    <row r="43" s="48" customFormat="true" ht="40.5" hidden="false" customHeight="true" outlineLevel="0" collapsed="false">
      <c r="A43" s="31" t="s">
        <v>60</v>
      </c>
      <c r="B43" s="26" t="n">
        <v>948</v>
      </c>
      <c r="C43" s="27" t="s">
        <v>57</v>
      </c>
      <c r="D43" s="27" t="s">
        <v>59</v>
      </c>
      <c r="E43" s="27" t="s">
        <v>61</v>
      </c>
      <c r="F43" s="27" t="s">
        <v>20</v>
      </c>
      <c r="G43" s="32" t="s">
        <v>20</v>
      </c>
      <c r="H43" s="43" t="n">
        <v>3158.9</v>
      </c>
      <c r="I43" s="43" t="n">
        <v>3110.3</v>
      </c>
    </row>
    <row r="44" s="1" customFormat="true" ht="133.5" hidden="false" customHeight="true" outlineLevel="0" collapsed="false">
      <c r="A44" s="35" t="s">
        <v>62</v>
      </c>
      <c r="B44" s="36" t="n">
        <v>948</v>
      </c>
      <c r="C44" s="44" t="s">
        <v>57</v>
      </c>
      <c r="D44" s="44" t="s">
        <v>59</v>
      </c>
      <c r="E44" s="44" t="s">
        <v>61</v>
      </c>
      <c r="F44" s="44" t="s">
        <v>63</v>
      </c>
      <c r="G44" s="37" t="s">
        <v>63</v>
      </c>
      <c r="H44" s="45" t="n">
        <v>999.7</v>
      </c>
      <c r="I44" s="45" t="n">
        <v>999.7</v>
      </c>
    </row>
    <row r="45" s="1" customFormat="true" ht="36.75" hidden="false" customHeight="true" outlineLevel="0" collapsed="false">
      <c r="A45" s="35" t="s">
        <v>27</v>
      </c>
      <c r="B45" s="36" t="n">
        <v>948</v>
      </c>
      <c r="C45" s="44" t="s">
        <v>57</v>
      </c>
      <c r="D45" s="44" t="s">
        <v>59</v>
      </c>
      <c r="E45" s="44" t="s">
        <v>61</v>
      </c>
      <c r="F45" s="44" t="s">
        <v>29</v>
      </c>
      <c r="G45" s="37" t="s">
        <v>29</v>
      </c>
      <c r="H45" s="45" t="n">
        <v>2159.2</v>
      </c>
      <c r="I45" s="45" t="n">
        <v>2110.6</v>
      </c>
    </row>
    <row r="46" s="49" customFormat="true" ht="40.5" hidden="false" customHeight="true" outlineLevel="0" collapsed="false">
      <c r="A46" s="31" t="s">
        <v>64</v>
      </c>
      <c r="B46" s="26" t="n">
        <v>948</v>
      </c>
      <c r="C46" s="27" t="s">
        <v>57</v>
      </c>
      <c r="D46" s="27" t="s">
        <v>59</v>
      </c>
      <c r="E46" s="26" t="s">
        <v>65</v>
      </c>
      <c r="F46" s="27" t="s">
        <v>20</v>
      </c>
      <c r="G46" s="32" t="s">
        <v>20</v>
      </c>
      <c r="H46" s="47" t="n">
        <f aca="false">H47+H48</f>
        <v>342</v>
      </c>
      <c r="I46" s="47" t="n">
        <f aca="false">I47+I48</f>
        <v>342</v>
      </c>
    </row>
    <row r="47" s="49" customFormat="true" ht="138" hidden="false" customHeight="true" outlineLevel="0" collapsed="false">
      <c r="A47" s="35" t="s">
        <v>62</v>
      </c>
      <c r="B47" s="36" t="n">
        <v>948</v>
      </c>
      <c r="C47" s="44" t="s">
        <v>57</v>
      </c>
      <c r="D47" s="44" t="s">
        <v>59</v>
      </c>
      <c r="E47" s="50" t="s">
        <v>65</v>
      </c>
      <c r="F47" s="44" t="s">
        <v>63</v>
      </c>
      <c r="G47" s="37" t="s">
        <v>50</v>
      </c>
      <c r="H47" s="51" t="n">
        <v>302</v>
      </c>
      <c r="I47" s="51" t="n">
        <v>302</v>
      </c>
    </row>
    <row r="48" s="49" customFormat="true" ht="43.5" hidden="false" customHeight="true" outlineLevel="0" collapsed="false">
      <c r="A48" s="35" t="s">
        <v>27</v>
      </c>
      <c r="B48" s="36" t="n">
        <v>948</v>
      </c>
      <c r="C48" s="52" t="s">
        <v>57</v>
      </c>
      <c r="D48" s="52" t="s">
        <v>59</v>
      </c>
      <c r="E48" s="53" t="s">
        <v>65</v>
      </c>
      <c r="F48" s="52" t="s">
        <v>29</v>
      </c>
      <c r="G48" s="54"/>
      <c r="H48" s="55" t="n">
        <v>40</v>
      </c>
      <c r="I48" s="55" t="n">
        <v>40</v>
      </c>
    </row>
    <row r="49" s="48" customFormat="true" ht="59.25" hidden="false" customHeight="true" outlineLevel="0" collapsed="false">
      <c r="A49" s="42" t="s">
        <v>47</v>
      </c>
      <c r="B49" s="26" t="n">
        <v>948</v>
      </c>
      <c r="C49" s="27" t="s">
        <v>57</v>
      </c>
      <c r="D49" s="27" t="s">
        <v>59</v>
      </c>
      <c r="E49" s="27" t="s">
        <v>48</v>
      </c>
      <c r="F49" s="27" t="s">
        <v>20</v>
      </c>
      <c r="G49" s="32"/>
      <c r="H49" s="43" t="n">
        <f aca="false">H50</f>
        <v>32.1</v>
      </c>
      <c r="I49" s="43" t="n">
        <f aca="false">I50</f>
        <v>32.1</v>
      </c>
    </row>
    <row r="50" s="1" customFormat="true" ht="40.5" hidden="false" customHeight="true" outlineLevel="0" collapsed="false">
      <c r="A50" s="35" t="s">
        <v>49</v>
      </c>
      <c r="B50" s="36" t="n">
        <v>948</v>
      </c>
      <c r="C50" s="44" t="s">
        <v>57</v>
      </c>
      <c r="D50" s="44" t="s">
        <v>59</v>
      </c>
      <c r="E50" s="44" t="s">
        <v>48</v>
      </c>
      <c r="F50" s="44" t="s">
        <v>50</v>
      </c>
      <c r="G50" s="37"/>
      <c r="H50" s="45" t="n">
        <v>32.1</v>
      </c>
      <c r="I50" s="45" t="n">
        <v>32.1</v>
      </c>
    </row>
    <row r="51" s="8" customFormat="true" ht="30.75" hidden="false" customHeight="true" outlineLevel="0" collapsed="false">
      <c r="A51" s="25" t="s">
        <v>66</v>
      </c>
      <c r="B51" s="26" t="n">
        <v>948</v>
      </c>
      <c r="C51" s="56" t="n">
        <v>11</v>
      </c>
      <c r="D51" s="57" t="s">
        <v>18</v>
      </c>
      <c r="E51" s="27" t="s">
        <v>19</v>
      </c>
      <c r="F51" s="57" t="s">
        <v>20</v>
      </c>
      <c r="G51" s="57"/>
      <c r="H51" s="58" t="n">
        <v>20</v>
      </c>
      <c r="I51" s="58" t="n">
        <v>20</v>
      </c>
    </row>
    <row r="52" s="1" customFormat="true" ht="32.25" hidden="false" customHeight="true" outlineLevel="0" collapsed="false">
      <c r="A52" s="59" t="s">
        <v>67</v>
      </c>
      <c r="B52" s="26" t="n">
        <v>948</v>
      </c>
      <c r="C52" s="27" t="s">
        <v>68</v>
      </c>
      <c r="D52" s="27" t="s">
        <v>59</v>
      </c>
      <c r="E52" s="27" t="s">
        <v>19</v>
      </c>
      <c r="F52" s="27" t="s">
        <v>20</v>
      </c>
      <c r="G52" s="27" t="s">
        <v>20</v>
      </c>
      <c r="H52" s="43" t="n">
        <v>20</v>
      </c>
      <c r="I52" s="43" t="n">
        <v>20</v>
      </c>
    </row>
    <row r="53" s="1" customFormat="true" ht="95.25" hidden="false" customHeight="true" outlineLevel="0" collapsed="false">
      <c r="A53" s="34" t="s">
        <v>69</v>
      </c>
      <c r="B53" s="26" t="n">
        <v>948</v>
      </c>
      <c r="C53" s="27" t="s">
        <v>68</v>
      </c>
      <c r="D53" s="27" t="s">
        <v>59</v>
      </c>
      <c r="E53" s="27" t="s">
        <v>70</v>
      </c>
      <c r="F53" s="27" t="s">
        <v>20</v>
      </c>
      <c r="G53" s="27" t="s">
        <v>20</v>
      </c>
      <c r="H53" s="43" t="n">
        <v>20</v>
      </c>
      <c r="I53" s="43" t="n">
        <v>20</v>
      </c>
    </row>
    <row r="54" s="48" customFormat="true" ht="42.75" hidden="false" customHeight="true" outlineLevel="0" collapsed="false">
      <c r="A54" s="60" t="s">
        <v>71</v>
      </c>
      <c r="B54" s="26" t="n">
        <v>948</v>
      </c>
      <c r="C54" s="27" t="s">
        <v>68</v>
      </c>
      <c r="D54" s="27" t="s">
        <v>59</v>
      </c>
      <c r="E54" s="27" t="s">
        <v>70</v>
      </c>
      <c r="F54" s="27" t="s">
        <v>20</v>
      </c>
      <c r="G54" s="27" t="s">
        <v>20</v>
      </c>
      <c r="H54" s="43" t="n">
        <v>20</v>
      </c>
      <c r="I54" s="43" t="n">
        <v>20</v>
      </c>
    </row>
    <row r="55" s="1" customFormat="true" ht="41.25" hidden="false" customHeight="true" outlineLevel="0" collapsed="false">
      <c r="A55" s="61" t="s">
        <v>27</v>
      </c>
      <c r="B55" s="36" t="n">
        <v>948</v>
      </c>
      <c r="C55" s="62" t="s">
        <v>68</v>
      </c>
      <c r="D55" s="63" t="s">
        <v>59</v>
      </c>
      <c r="E55" s="63" t="s">
        <v>70</v>
      </c>
      <c r="F55" s="63" t="s">
        <v>29</v>
      </c>
      <c r="G55" s="63" t="s">
        <v>29</v>
      </c>
      <c r="H55" s="64" t="n">
        <v>20</v>
      </c>
      <c r="I55" s="64" t="n">
        <v>20</v>
      </c>
    </row>
    <row r="56" s="67" customFormat="true" ht="39.75" hidden="false" customHeight="true" outlineLevel="0" collapsed="false">
      <c r="A56" s="65" t="s">
        <v>72</v>
      </c>
      <c r="B56" s="65"/>
      <c r="C56" s="65"/>
      <c r="D56" s="65"/>
      <c r="E56" s="65"/>
      <c r="F56" s="65"/>
      <c r="G56" s="65"/>
      <c r="H56" s="66" t="n">
        <v>5066</v>
      </c>
      <c r="I56" s="66" t="n">
        <f aca="false">I51+I40+I35+I22+I13</f>
        <v>4804.1</v>
      </c>
    </row>
    <row r="57" s="69" customFormat="true" ht="30.75" hidden="tru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</row>
    <row r="58" s="33" customFormat="true" ht="124.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</row>
    <row r="59" s="11" customFormat="true" ht="31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s="11" customFormat="true" ht="39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s="11" customFormat="true" ht="44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s="33" customFormat="true" ht="116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s="11" customFormat="true" ht="4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s="11" customFormat="true" ht="4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s="11" customFormat="true" ht="4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s="33" customFormat="true" ht="96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</row>
    <row r="67" s="11" customFormat="true" ht="52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s="11" customFormat="true" ht="93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s="11" customFormat="true" ht="47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s="33" customFormat="true" ht="102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1" s="11" customFormat="true" ht="52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s="11" customFormat="true" ht="55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s="11" customFormat="true" ht="52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s="33" customFormat="true" ht="113.2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s="11" customFormat="true" ht="31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s="11" customFormat="true" ht="57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s="11" customFormat="true" ht="51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s="33" customFormat="true" ht="91.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</row>
    <row r="79" s="11" customFormat="true" ht="38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s="11" customFormat="true" ht="33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s="11" customFormat="true" ht="4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s="33" customFormat="true" ht="94.5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</row>
    <row r="83" s="11" customFormat="true" ht="32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s="11" customFormat="true" ht="36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s="11" customFormat="true" ht="36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s="33" customFormat="true" ht="149.25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</row>
    <row r="87" s="11" customFormat="true" ht="33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s="11" customFormat="true" ht="33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s="11" customFormat="true" ht="36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s="33" customFormat="true" ht="93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</row>
    <row r="91" s="11" customFormat="true" ht="36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s="11" customFormat="true" ht="36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s="11" customFormat="true" ht="36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s="70" customFormat="true" ht="36.75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</row>
    <row r="95" s="71" customFormat="true" ht="36" hidden="false" customHeight="true" outlineLevel="0" collapsed="false">
      <c r="A95" s="68"/>
      <c r="B95" s="68"/>
      <c r="C95" s="68"/>
      <c r="D95" s="68"/>
      <c r="E95" s="68"/>
      <c r="F95" s="68"/>
      <c r="G95" s="68"/>
      <c r="H95" s="68"/>
      <c r="I95" s="68"/>
    </row>
    <row r="96" s="3" customFormat="true" ht="122.2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s="11" customFormat="true" ht="27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s="11" customFormat="true" ht="29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s="11" customFormat="true" ht="34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s="33" customFormat="true" ht="108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</row>
    <row r="101" s="3" customFormat="true" ht="22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s="3" customFormat="true" ht="19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s="3" customFormat="true" ht="34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s="73" customFormat="true" ht="31.5" hidden="false" customHeight="tru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</row>
    <row r="105" s="73" customFormat="true" ht="36" hidden="false" customHeight="tru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</row>
    <row r="106" s="73" customFormat="true" ht="44.25" hidden="false" customHeight="tru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</row>
    <row r="107" s="75" customFormat="true" ht="150" hidden="false" customHeight="tru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</row>
    <row r="108" s="73" customFormat="true" ht="42" hidden="false" customHeight="tru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</row>
    <row r="109" s="73" customFormat="true" ht="45" hidden="false" customHeight="tru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</row>
    <row r="110" s="73" customFormat="true" ht="48" hidden="false" customHeight="tru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</row>
    <row r="111" s="11" customFormat="true" ht="73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s="73" customFormat="true" ht="30.75" hidden="false" customHeight="tru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</row>
    <row r="113" s="11" customFormat="true" ht="22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s="73" customFormat="true" ht="50.25" hidden="false" customHeight="tru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</row>
    <row r="115" s="76" customFormat="true" ht="10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s="3" customFormat="true" ht="25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s="3" customFormat="true" ht="25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s="11" customFormat="true" ht="47.2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s="33" customFormat="true" ht="91.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</row>
    <row r="120" s="11" customFormat="true" ht="35.2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s="11" customFormat="true" ht="27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s="11" customFormat="true" ht="47.2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s="33" customFormat="true" ht="108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</row>
    <row r="124" s="33" customFormat="true" ht="36.75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</row>
    <row r="125" s="11" customFormat="true" ht="30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s="11" customFormat="true" ht="51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s="33" customFormat="true" ht="35.25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</row>
    <row r="128" s="11" customFormat="true" ht="45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s="11" customFormat="true" ht="47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s="77" customFormat="true" ht="28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s="78" customFormat="true" ht="38.2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s="33" customFormat="true" ht="10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</row>
    <row r="133" s="11" customFormat="true" ht="27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s="11" customFormat="true" ht="24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s="11" customFormat="true" ht="36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s="79" customFormat="true" ht="89.2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</row>
    <row r="137" s="3" customFormat="true" ht="26.2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s="3" customFormat="true" ht="24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s="3" customFormat="true" ht="4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s="79" customFormat="true" ht="138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</row>
    <row r="141" s="3" customFormat="true" ht="27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s="3" customFormat="true" ht="26.2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s="3" customFormat="true" ht="43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s="79" customFormat="true" ht="181.5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</row>
    <row r="145" s="3" customFormat="true" ht="24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s="3" customFormat="true" ht="30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s="3" customFormat="true" ht="39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s="79" customFormat="true" ht="111.75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</row>
    <row r="149" s="3" customFormat="true" ht="31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s="3" customFormat="true" ht="4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s="3" customFormat="true" ht="45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s="80" customFormat="true" ht="153" hidden="false" customHeight="tru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</row>
    <row r="153" s="8" customFormat="true" ht="27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s="8" customFormat="true" ht="39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s="8" customFormat="true" ht="39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s="80" customFormat="true" ht="104.25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</row>
    <row r="157" s="8" customFormat="true" ht="30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s="8" customFormat="true" ht="36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s="8" customFormat="true" ht="45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s="67" customFormat="true" ht="39.75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</row>
    <row r="161" s="85" customFormat="true" ht="65.25" hidden="false" customHeight="true" outlineLevel="0" collapsed="false">
      <c r="A161" s="81"/>
      <c r="B161" s="82"/>
      <c r="C161" s="82"/>
      <c r="D161" s="82"/>
      <c r="E161" s="82"/>
      <c r="F161" s="82"/>
      <c r="G161" s="83"/>
      <c r="H161" s="84"/>
      <c r="I161" s="84"/>
    </row>
    <row r="162" s="3" customFormat="true" ht="43.5" hidden="false" customHeight="true" outlineLevel="0" collapsed="false">
      <c r="A162" s="86"/>
      <c r="B162" s="82"/>
      <c r="C162" s="82"/>
      <c r="D162" s="82"/>
      <c r="E162" s="82"/>
      <c r="F162" s="82"/>
      <c r="G162" s="87"/>
      <c r="H162" s="84"/>
      <c r="I162" s="84"/>
    </row>
    <row r="163" s="3" customFormat="true" ht="36.75" hidden="false" customHeight="true" outlineLevel="0" collapsed="false">
      <c r="A163" s="88"/>
      <c r="B163" s="89"/>
      <c r="C163" s="89"/>
      <c r="D163" s="89"/>
      <c r="E163" s="89"/>
      <c r="F163" s="89"/>
      <c r="G163" s="90"/>
      <c r="H163" s="91"/>
      <c r="I163" s="91"/>
    </row>
    <row r="165" customFormat="false" ht="15" hidden="false" customHeight="false" outlineLevel="0" collapsed="false">
      <c r="D165" s="2" t="s">
        <v>73</v>
      </c>
    </row>
  </sheetData>
  <mergeCells count="8">
    <mergeCell ref="A5:I5"/>
    <mergeCell ref="A6:I6"/>
    <mergeCell ref="A7:I7"/>
    <mergeCell ref="A8:I8"/>
    <mergeCell ref="B9:F9"/>
    <mergeCell ref="G9:G10"/>
    <mergeCell ref="H9:H10"/>
    <mergeCell ref="I9:I10"/>
  </mergeCells>
  <printOptions headings="false" gridLines="false" gridLinesSet="true" horizontalCentered="false" verticalCentered="false"/>
  <pageMargins left="0.359722222222222" right="0.236111111111111" top="0.472222222222222" bottom="0.197222222222222" header="0.511811023622047" footer="0.157638888888889"/>
  <pageSetup paperSize="9" scale="48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User</cp:lastModifiedBy>
  <cp:lastPrinted>2020-11-13T10:24:12Z</cp:lastPrinted>
  <dcterms:modified xsi:type="dcterms:W3CDTF">2020-11-13T10:24:49Z</dcterms:modified>
  <cp:revision>0</cp:revision>
  <dc:subject/>
  <dc:title/>
</cp:coreProperties>
</file>