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Titles" vbProcedure="false">'r-01'!$12:$12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Excel_BuiltIn__FilterDatabase" vbProcedure="false">'r-01'!$A$5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39">
  <si>
    <t xml:space="preserve">Приложение 7</t>
  </si>
  <si>
    <t xml:space="preserve">к решению Совета Суляевского сельского поселения</t>
  </si>
  <si>
    <t xml:space="preserve">"О бюджете Суляевского сельского поселения на 2021 год</t>
  </si>
  <si>
    <t xml:space="preserve">и на плановый период 2022 и 2023 годов."</t>
  </si>
  <si>
    <t xml:space="preserve">Распределение  бюджетных  ассигнований  по  разделам, подразделам</t>
  </si>
  <si>
    <t xml:space="preserve">целевым  статьям  и  видам  расходов  бюджета  Суляевского  сельского  поселения </t>
  </si>
  <si>
    <t xml:space="preserve">на  2021 год</t>
  </si>
  <si>
    <t xml:space="preserve">тыс. руб</t>
  </si>
  <si>
    <t xml:space="preserve">Наименование показателя</t>
  </si>
  <si>
    <t xml:space="preserve"> 2021год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 0 00 00000</t>
  </si>
  <si>
    <t xml:space="preserve">000</t>
  </si>
  <si>
    <t xml:space="preserve"> Обеспечение деятельности муниципальных органов  Кумылженского  муниципального района </t>
  </si>
  <si>
    <t xml:space="preserve">90 0 00 00000</t>
  </si>
  <si>
    <t xml:space="preserve">Высшее должностное лицо муниципальных образований  Кумылженского муниципального района</t>
  </si>
  <si>
    <t xml:space="preserve">90 0 00 00010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ж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муниципальных органов Кумылженского муниципального района</t>
  </si>
  <si>
    <t xml:space="preserve">90 0 00 0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  налогов и сборов  органами  муниципальной власти и казенными  учреждениями</t>
  </si>
  <si>
    <t xml:space="preserve">90 0 00 80030</t>
  </si>
  <si>
    <t xml:space="preserve">Иные  бюджетные ассигнования</t>
  </si>
  <si>
    <t xml:space="preserve">800</t>
  </si>
  <si>
    <t xml:space="preserve">Непрограмные расходы муниципальных органов Кумылженского муниципального района (сельских поселений)</t>
  </si>
  <si>
    <t xml:space="preserve">99 0 00 00000</t>
  </si>
  <si>
    <t xml:space="preserve">Субвенция на организационное обеспечение деятельности территориальных административных комиссий </t>
  </si>
  <si>
    <t xml:space="preserve">99 0 00 70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</t>
  </si>
  <si>
    <t xml:space="preserve">99 0 00 9015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ысшего должностного лица  муниципальных  образований  Кумылженского  муниципального  района</t>
  </si>
  <si>
    <t xml:space="preserve">99 0 00 00050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10</t>
  </si>
  <si>
    <t xml:space="preserve">Другие общегосударственные вопросы</t>
  </si>
  <si>
    <t xml:space="preserve">13</t>
  </si>
  <si>
    <t xml:space="preserve">Непрограмные расходы муниципальных органов Кумылженского муниципального района</t>
  </si>
  <si>
    <t xml:space="preserve">Непрограммые расходы в области недвижимости, признание прав и регулирование отношений по муниципальной собственности </t>
  </si>
  <si>
    <t xml:space="preserve">99 0 00 90020</t>
  </si>
  <si>
    <t xml:space="preserve">Непрограммные  расходы  в  области  других  общегосударственных  вопросов</t>
  </si>
  <si>
    <t xml:space="preserve">99 0 00 90260</t>
  </si>
  <si>
    <t xml:space="preserve">                                Итого по разделу 01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Субвенция на осуществление  первичного воинского  учета  на территориях, где отсутствуют военные  комиссариаты</t>
  </si>
  <si>
    <t xml:space="preserve">99 0 00 51180</t>
  </si>
  <si>
    <t xml:space="preserve">                                Итого по разделу 02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 безопасность</t>
  </si>
  <si>
    <t xml:space="preserve">10</t>
  </si>
  <si>
    <t xml:space="preserve">06 0 00 00000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1-2023 годы" </t>
  </si>
  <si>
    <t xml:space="preserve">Мероприятия в области предупреждения и  ликвидации последствий  чрезвычайных ситуаций и стихийных бедствий  природного и техногенного  характера</t>
  </si>
  <si>
    <t xml:space="preserve">06 0 00 01260</t>
  </si>
  <si>
    <t xml:space="preserve">Мероприятия по обеспечению пожарной безопасности</t>
  </si>
  <si>
    <t xml:space="preserve">06 0 00 01200</t>
  </si>
  <si>
    <t xml:space="preserve">                                Итого по разделу 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монт сети автомобильных дорог общего пользования и исскуственных сооружений на них  (дорожный фонд) </t>
  </si>
  <si>
    <t xml:space="preserve">99 0 00 90200</t>
  </si>
  <si>
    <t xml:space="preserve">Содержание  сети автомобильных дорог общего пользования и искусственных сооружений на них(дорожный фонд)
</t>
  </si>
  <si>
    <t xml:space="preserve">99 0 00 90210</t>
  </si>
  <si>
    <t xml:space="preserve">                                Итого по разделу 04</t>
  </si>
  <si>
    <t xml:space="preserve">Жилищно - коммунальное хозяйство</t>
  </si>
  <si>
    <t xml:space="preserve">05</t>
  </si>
  <si>
    <t xml:space="preserve">Жилищное  хозяйство</t>
  </si>
  <si>
    <t xml:space="preserve">Иные  межбюджетные  трансферты</t>
  </si>
  <si>
    <t xml:space="preserve">Межбюджетные трансферты</t>
  </si>
  <si>
    <t xml:space="preserve">Благоустройство</t>
  </si>
  <si>
    <t xml:space="preserve">Программа  "Социально-экономического развития  Суляевского  сельского поселения  Кумылженского муниципального района Волгоградской области на 2021-2023 годы </t>
  </si>
  <si>
    <t xml:space="preserve">Мероприятия  в области уличного освещения</t>
  </si>
  <si>
    <t xml:space="preserve">06 0 00 01210</t>
  </si>
  <si>
    <t xml:space="preserve">Мероприятия в области  озеленения</t>
  </si>
  <si>
    <t xml:space="preserve">06 0 00 01220</t>
  </si>
  <si>
    <t xml:space="preserve">Мероприятия в области организации и содержании мест захоронения</t>
  </si>
  <si>
    <t xml:space="preserve">06 0 00 01230</t>
  </si>
  <si>
    <t xml:space="preserve">Мероприятия в области прочих  расходов по благоустройству</t>
  </si>
  <si>
    <t xml:space="preserve">06 0 00 01240</t>
  </si>
  <si>
    <t xml:space="preserve">06 0 00 80030</t>
  </si>
  <si>
    <t xml:space="preserve">                      Итого по разделу 05</t>
  </si>
  <si>
    <t xml:space="preserve">ОБРАЗОВАНИЕ</t>
  </si>
  <si>
    <t xml:space="preserve">Профессиональная  подготовка,переподготовка и повышение  квалификации </t>
  </si>
  <si>
    <t xml:space="preserve">Непрограммные  расходы  в  организации  профессиональной  подготовки  и повышение  квалификации</t>
  </si>
  <si>
    <t xml:space="preserve">99 0 00 90250</t>
  </si>
  <si>
    <t xml:space="preserve">Молодежная политика и оздоровление детей</t>
  </si>
  <si>
    <t xml:space="preserve">Мероприятия в облати молодежной политики</t>
  </si>
  <si>
    <t xml:space="preserve">06 0 00 01130</t>
  </si>
  <si>
    <t xml:space="preserve">                              Итого  по  разделу  07</t>
  </si>
  <si>
    <t xml:space="preserve">КУЛЬТУРА И КИНЕМАТОГРАФИЯ </t>
  </si>
  <si>
    <t xml:space="preserve">08</t>
  </si>
  <si>
    <t xml:space="preserve">Культура </t>
  </si>
  <si>
    <t xml:space="preserve">Обеспечение деятельности казенных учреждений культуры "ДК"</t>
  </si>
  <si>
    <t xml:space="preserve">06 0 00 00150</t>
  </si>
  <si>
    <t xml:space="preserve">Обеспечение деятельности казенных учреждений культуры "Библиотеки"</t>
  </si>
  <si>
    <t xml:space="preserve">06 0 00 00160</t>
  </si>
  <si>
    <t xml:space="preserve">                     Итого по разделу 08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 0 00 10020</t>
  </si>
  <si>
    <t xml:space="preserve">Социальные обеспечения и иные выплаты населению</t>
  </si>
  <si>
    <t xml:space="preserve">300</t>
  </si>
  <si>
    <t xml:space="preserve">                               Итого по разделу 1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</t>
  </si>
  <si>
    <t xml:space="preserve">06 0 00 01180</t>
  </si>
  <si>
    <t xml:space="preserve">Итого по разделу 11</t>
  </si>
  <si>
    <t xml:space="preserve">Средства массовой информации</t>
  </si>
  <si>
    <t xml:space="preserve">12</t>
  </si>
  <si>
    <t xml:space="preserve">Другие вопросы в области средств массовой информации</t>
  </si>
  <si>
    <t xml:space="preserve">Непрограмные расходы органов муниципальной власти (СМИ поселения)</t>
  </si>
  <si>
    <t xml:space="preserve">99 0 00 90140</t>
  </si>
  <si>
    <t xml:space="preserve">Итого по разделу 12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1" width="2.99"/>
    <col collapsed="false" customWidth="true" hidden="false" outlineLevel="0" max="3" min="3" style="2" width="9.7"/>
    <col collapsed="false" customWidth="true" hidden="false" outlineLevel="0" max="4" min="4" style="2" width="10.56"/>
    <col collapsed="false" customWidth="true" hidden="false" outlineLevel="0" max="5" min="5" style="1" width="17.28"/>
    <col collapsed="false" customWidth="true" hidden="false" outlineLevel="0" max="6" min="6" style="1" width="9.7"/>
    <col collapsed="false" customWidth="true" hidden="false" outlineLevel="0" max="7" min="7" style="1" width="14.99"/>
    <col collapsed="false" customWidth="true" hidden="true" outlineLevel="0" max="8" min="8" style="3" width="5.56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C1" s="4" t="s">
        <v>0</v>
      </c>
      <c r="D1" s="4"/>
      <c r="E1" s="4"/>
      <c r="F1" s="4"/>
      <c r="G1" s="4"/>
    </row>
    <row r="2" customFormat="false" ht="12.75" hidden="false" customHeight="true" outlineLevel="0" collapsed="false">
      <c r="C2" s="4" t="s">
        <v>1</v>
      </c>
      <c r="D2" s="4"/>
      <c r="E2" s="4"/>
      <c r="F2" s="4"/>
      <c r="G2" s="4"/>
    </row>
    <row r="3" customFormat="false" ht="12.75" hidden="false" customHeight="true" outlineLevel="0" collapsed="false">
      <c r="C3" s="4" t="s">
        <v>2</v>
      </c>
      <c r="D3" s="4"/>
      <c r="E3" s="4"/>
      <c r="F3" s="4"/>
      <c r="G3" s="4"/>
    </row>
    <row r="4" customFormat="false" ht="17.25" hidden="false" customHeight="true" outlineLevel="0" collapsed="false">
      <c r="A4" s="5"/>
      <c r="B4" s="5"/>
      <c r="C4" s="6" t="s">
        <v>3</v>
      </c>
      <c r="D4" s="6"/>
      <c r="E4" s="6"/>
      <c r="F4" s="6"/>
      <c r="G4" s="6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" customFormat="true" ht="21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/>
    </row>
    <row r="6" s="9" customFormat="tru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8"/>
    </row>
    <row r="7" s="9" customFormat="true" ht="23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s="9" customFormat="true" ht="12.75" hidden="false" customHeight="true" outlineLevel="0" collapsed="false">
      <c r="A8" s="10"/>
      <c r="B8" s="11"/>
      <c r="C8" s="11"/>
      <c r="D8" s="11"/>
      <c r="E8" s="11"/>
      <c r="F8" s="11"/>
      <c r="G8" s="11" t="s">
        <v>7</v>
      </c>
    </row>
    <row r="9" s="9" customFormat="true" ht="10.5" hidden="false" customHeight="true" outlineLevel="0" collapsed="false">
      <c r="A9" s="10"/>
      <c r="B9" s="12"/>
      <c r="C9" s="13"/>
      <c r="D9" s="13"/>
      <c r="E9" s="14"/>
      <c r="F9" s="15"/>
      <c r="G9" s="15"/>
    </row>
    <row r="10" s="9" customFormat="true" ht="20.25" hidden="false" customHeight="true" outlineLevel="0" collapsed="false">
      <c r="A10" s="16" t="s">
        <v>8</v>
      </c>
      <c r="B10" s="17"/>
      <c r="C10" s="17"/>
      <c r="D10" s="17"/>
      <c r="E10" s="17"/>
      <c r="F10" s="17"/>
      <c r="G10" s="18" t="s">
        <v>9</v>
      </c>
    </row>
    <row r="11" s="22" customFormat="true" ht="78" hidden="false" customHeight="true" outlineLevel="0" collapsed="false">
      <c r="A11" s="16"/>
      <c r="B11" s="19"/>
      <c r="C11" s="20" t="s">
        <v>10</v>
      </c>
      <c r="D11" s="21" t="s">
        <v>11</v>
      </c>
      <c r="E11" s="21" t="s">
        <v>12</v>
      </c>
      <c r="F11" s="21" t="s">
        <v>13</v>
      </c>
      <c r="G11" s="18"/>
    </row>
    <row r="12" s="28" customFormat="true" ht="12" hidden="false" customHeight="true" outlineLevel="0" collapsed="false">
      <c r="A12" s="23" t="n">
        <v>1</v>
      </c>
      <c r="B12" s="24" t="n">
        <v>2</v>
      </c>
      <c r="C12" s="25" t="n">
        <v>2</v>
      </c>
      <c r="D12" s="26" t="n">
        <v>3</v>
      </c>
      <c r="E12" s="26" t="n">
        <v>4</v>
      </c>
      <c r="F12" s="26" t="n">
        <v>5</v>
      </c>
      <c r="G12" s="27" t="n">
        <v>6</v>
      </c>
    </row>
    <row r="13" s="3" customFormat="true" ht="29.25" hidden="false" customHeight="true" outlineLevel="0" collapsed="false">
      <c r="A13" s="29" t="s">
        <v>14</v>
      </c>
      <c r="B13" s="30"/>
      <c r="C13" s="31" t="s">
        <v>15</v>
      </c>
      <c r="D13" s="31" t="s">
        <v>16</v>
      </c>
      <c r="E13" s="31"/>
      <c r="F13" s="31"/>
      <c r="G13" s="32" t="n">
        <f aca="false">G46</f>
        <v>3218.4</v>
      </c>
    </row>
    <row r="14" s="9" customFormat="true" ht="57.75" hidden="false" customHeight="true" outlineLevel="0" collapsed="false">
      <c r="A14" s="33" t="s">
        <v>17</v>
      </c>
      <c r="B14" s="30"/>
      <c r="C14" s="31" t="s">
        <v>15</v>
      </c>
      <c r="D14" s="31" t="s">
        <v>18</v>
      </c>
      <c r="E14" s="31" t="s">
        <v>19</v>
      </c>
      <c r="F14" s="31" t="s">
        <v>20</v>
      </c>
      <c r="G14" s="32" t="n">
        <f aca="false">SUM(G15)</f>
        <v>748</v>
      </c>
      <c r="H14" s="34"/>
    </row>
    <row r="15" s="9" customFormat="true" ht="50.25" hidden="false" customHeight="true" outlineLevel="0" collapsed="false">
      <c r="A15" s="35" t="s">
        <v>21</v>
      </c>
      <c r="B15" s="30"/>
      <c r="C15" s="31" t="s">
        <v>15</v>
      </c>
      <c r="D15" s="31" t="s">
        <v>18</v>
      </c>
      <c r="E15" s="31" t="s">
        <v>22</v>
      </c>
      <c r="F15" s="31" t="s">
        <v>20</v>
      </c>
      <c r="G15" s="32" t="n">
        <f aca="false">SUM(G16)</f>
        <v>748</v>
      </c>
      <c r="H15" s="36" t="n">
        <f aca="false">SUM(H16)</f>
        <v>0</v>
      </c>
    </row>
    <row r="16" s="22" customFormat="true" ht="53.25" hidden="false" customHeight="true" outlineLevel="0" collapsed="false">
      <c r="A16" s="33" t="s">
        <v>23</v>
      </c>
      <c r="B16" s="31"/>
      <c r="C16" s="31" t="s">
        <v>15</v>
      </c>
      <c r="D16" s="31" t="s">
        <v>18</v>
      </c>
      <c r="E16" s="31" t="s">
        <v>24</v>
      </c>
      <c r="F16" s="31" t="s">
        <v>20</v>
      </c>
      <c r="G16" s="32" t="n">
        <f aca="false">SUM(G17)</f>
        <v>748</v>
      </c>
      <c r="H16" s="37" t="n">
        <f aca="false">SUM(H17)</f>
        <v>0</v>
      </c>
    </row>
    <row r="17" s="9" customFormat="true" ht="110.25" hidden="false" customHeight="true" outlineLevel="0" collapsed="false">
      <c r="A17" s="38" t="s">
        <v>25</v>
      </c>
      <c r="B17" s="39"/>
      <c r="C17" s="39" t="s">
        <v>15</v>
      </c>
      <c r="D17" s="39" t="s">
        <v>18</v>
      </c>
      <c r="E17" s="39" t="s">
        <v>24</v>
      </c>
      <c r="F17" s="39" t="s">
        <v>26</v>
      </c>
      <c r="G17" s="40" t="n">
        <v>748</v>
      </c>
      <c r="H17" s="34"/>
    </row>
    <row r="18" s="9" customFormat="true" ht="81.75" hidden="false" customHeight="true" outlineLevel="0" collapsed="false">
      <c r="A18" s="33" t="s">
        <v>27</v>
      </c>
      <c r="B18" s="41"/>
      <c r="C18" s="31" t="s">
        <v>15</v>
      </c>
      <c r="D18" s="31" t="s">
        <v>28</v>
      </c>
      <c r="E18" s="31" t="s">
        <v>19</v>
      </c>
      <c r="F18" s="31" t="s">
        <v>20</v>
      </c>
      <c r="G18" s="32" t="n">
        <v>2179.4</v>
      </c>
      <c r="H18" s="37" t="e">
        <f aca="false">SUM(#REF!,#REF!,#REF!,#REF!,#REF!,#REF!)</f>
        <v>#REF!</v>
      </c>
    </row>
    <row r="19" s="9" customFormat="true" ht="52.5" hidden="false" customHeight="true" outlineLevel="0" collapsed="false">
      <c r="A19" s="35" t="s">
        <v>21</v>
      </c>
      <c r="B19" s="30"/>
      <c r="C19" s="31" t="s">
        <v>15</v>
      </c>
      <c r="D19" s="31" t="s">
        <v>28</v>
      </c>
      <c r="E19" s="31" t="s">
        <v>22</v>
      </c>
      <c r="F19" s="31" t="s">
        <v>20</v>
      </c>
      <c r="G19" s="32" t="n">
        <v>2174</v>
      </c>
      <c r="H19" s="36" t="e">
        <f aca="false">SUM(H21,H25,H26,#REF!)</f>
        <v>#REF!</v>
      </c>
    </row>
    <row r="20" s="22" customFormat="true" ht="55.5" hidden="false" customHeight="true" outlineLevel="0" collapsed="false">
      <c r="A20" s="33" t="s">
        <v>29</v>
      </c>
      <c r="B20" s="41"/>
      <c r="C20" s="31" t="s">
        <v>15</v>
      </c>
      <c r="D20" s="31" t="s">
        <v>28</v>
      </c>
      <c r="E20" s="31" t="s">
        <v>30</v>
      </c>
      <c r="F20" s="31" t="s">
        <v>20</v>
      </c>
      <c r="G20" s="32" t="n">
        <v>2154.3</v>
      </c>
      <c r="H20" s="37" t="e">
        <f aca="false">SUM(#REF!,#REF!,#REF!,#REF!)</f>
        <v>#REF!</v>
      </c>
    </row>
    <row r="21" s="9" customFormat="true" ht="109.5" hidden="false" customHeight="true" outlineLevel="0" collapsed="false">
      <c r="A21" s="38" t="s">
        <v>25</v>
      </c>
      <c r="B21" s="30"/>
      <c r="C21" s="39" t="s">
        <v>15</v>
      </c>
      <c r="D21" s="39" t="s">
        <v>28</v>
      </c>
      <c r="E21" s="39" t="s">
        <v>30</v>
      </c>
      <c r="F21" s="39" t="s">
        <v>26</v>
      </c>
      <c r="G21" s="40" t="n">
        <v>1696.2</v>
      </c>
      <c r="H21" s="36" t="e">
        <f aca="false">SUM(H25,H26,#REF!,#REF!)</f>
        <v>#REF!</v>
      </c>
    </row>
    <row r="22" s="9" customFormat="true" ht="37.5" hidden="false" customHeight="true" outlineLevel="0" collapsed="false">
      <c r="A22" s="38" t="s">
        <v>31</v>
      </c>
      <c r="B22" s="30"/>
      <c r="C22" s="39" t="s">
        <v>15</v>
      </c>
      <c r="D22" s="39" t="s">
        <v>28</v>
      </c>
      <c r="E22" s="39" t="s">
        <v>30</v>
      </c>
      <c r="F22" s="39" t="s">
        <v>32</v>
      </c>
      <c r="G22" s="40" t="n">
        <v>458.1</v>
      </c>
      <c r="H22" s="36" t="e">
        <f aca="false">SUM(#REF!)</f>
        <v>#REF!</v>
      </c>
    </row>
    <row r="23" s="9" customFormat="true" ht="49.5" hidden="false" customHeight="true" outlineLevel="0" collapsed="false">
      <c r="A23" s="33" t="s">
        <v>33</v>
      </c>
      <c r="B23" s="30"/>
      <c r="C23" s="31" t="s">
        <v>15</v>
      </c>
      <c r="D23" s="31" t="s">
        <v>28</v>
      </c>
      <c r="E23" s="31" t="s">
        <v>34</v>
      </c>
      <c r="F23" s="31" t="s">
        <v>20</v>
      </c>
      <c r="G23" s="32" t="n">
        <f aca="false">G24</f>
        <v>19.7</v>
      </c>
      <c r="H23" s="42"/>
    </row>
    <row r="24" s="9" customFormat="true" ht="49.5" hidden="false" customHeight="true" outlineLevel="0" collapsed="false">
      <c r="A24" s="38" t="s">
        <v>35</v>
      </c>
      <c r="B24" s="30"/>
      <c r="C24" s="39" t="s">
        <v>15</v>
      </c>
      <c r="D24" s="39" t="s">
        <v>28</v>
      </c>
      <c r="E24" s="39" t="s">
        <v>34</v>
      </c>
      <c r="F24" s="39" t="s">
        <v>36</v>
      </c>
      <c r="G24" s="40" t="n">
        <v>19.7</v>
      </c>
      <c r="H24" s="42"/>
    </row>
    <row r="25" s="22" customFormat="true" ht="48.75" hidden="false" customHeight="true" outlineLevel="0" collapsed="false">
      <c r="A25" s="43" t="s">
        <v>37</v>
      </c>
      <c r="B25" s="41"/>
      <c r="C25" s="31" t="s">
        <v>15</v>
      </c>
      <c r="D25" s="31" t="s">
        <v>28</v>
      </c>
      <c r="E25" s="31" t="s">
        <v>38</v>
      </c>
      <c r="F25" s="31" t="s">
        <v>20</v>
      </c>
      <c r="G25" s="32" t="n">
        <f aca="false">SUM(G26)</f>
        <v>5.4</v>
      </c>
      <c r="H25" s="44"/>
    </row>
    <row r="26" s="9" customFormat="true" ht="64.5" hidden="false" customHeight="true" outlineLevel="0" collapsed="false">
      <c r="A26" s="33" t="s">
        <v>39</v>
      </c>
      <c r="B26" s="30"/>
      <c r="C26" s="31" t="s">
        <v>15</v>
      </c>
      <c r="D26" s="31" t="s">
        <v>28</v>
      </c>
      <c r="E26" s="31" t="s">
        <v>40</v>
      </c>
      <c r="F26" s="31" t="s">
        <v>20</v>
      </c>
      <c r="G26" s="32" t="n">
        <f aca="false">G27</f>
        <v>5.4</v>
      </c>
      <c r="H26" s="34"/>
    </row>
    <row r="27" s="22" customFormat="true" ht="39.75" hidden="false" customHeight="true" outlineLevel="0" collapsed="false">
      <c r="A27" s="38" t="s">
        <v>31</v>
      </c>
      <c r="B27" s="41"/>
      <c r="C27" s="39" t="s">
        <v>15</v>
      </c>
      <c r="D27" s="39" t="s">
        <v>28</v>
      </c>
      <c r="E27" s="39" t="s">
        <v>40</v>
      </c>
      <c r="F27" s="39" t="s">
        <v>32</v>
      </c>
      <c r="G27" s="40" t="n">
        <v>5.4</v>
      </c>
      <c r="H27" s="37" t="e">
        <f aca="false">SUM(#REF!)</f>
        <v>#REF!</v>
      </c>
    </row>
    <row r="28" s="9" customFormat="true" ht="72" hidden="false" customHeight="true" outlineLevel="0" collapsed="false">
      <c r="A28" s="33" t="s">
        <v>41</v>
      </c>
      <c r="B28" s="30"/>
      <c r="C28" s="31" t="s">
        <v>15</v>
      </c>
      <c r="D28" s="31" t="s">
        <v>42</v>
      </c>
      <c r="E28" s="31" t="s">
        <v>19</v>
      </c>
      <c r="F28" s="31" t="s">
        <v>20</v>
      </c>
      <c r="G28" s="32" t="n">
        <f aca="false">SUM(G29)</f>
        <v>68</v>
      </c>
      <c r="H28" s="36" t="e">
        <f aca="false">SUM(#REF!,#REF!,H37,#REF!)</f>
        <v>#REF!</v>
      </c>
    </row>
    <row r="29" s="9" customFormat="true" ht="57.75" hidden="false" customHeight="true" outlineLevel="0" collapsed="false">
      <c r="A29" s="43" t="s">
        <v>37</v>
      </c>
      <c r="B29" s="30"/>
      <c r="C29" s="31" t="s">
        <v>15</v>
      </c>
      <c r="D29" s="31" t="s">
        <v>42</v>
      </c>
      <c r="E29" s="31" t="s">
        <v>38</v>
      </c>
      <c r="F29" s="31" t="s">
        <v>20</v>
      </c>
      <c r="G29" s="32" t="n">
        <f aca="false">SUM(G30)</f>
        <v>68</v>
      </c>
      <c r="H29" s="36" t="e">
        <f aca="false">SUM(H30,#REF!,H36,#REF!)</f>
        <v>#REF!</v>
      </c>
    </row>
    <row r="30" s="9" customFormat="true" ht="34.5" hidden="false" customHeight="true" outlineLevel="0" collapsed="false">
      <c r="A30" s="33" t="s">
        <v>43</v>
      </c>
      <c r="B30" s="30"/>
      <c r="C30" s="31" t="s">
        <v>15</v>
      </c>
      <c r="D30" s="31" t="s">
        <v>42</v>
      </c>
      <c r="E30" s="31" t="s">
        <v>44</v>
      </c>
      <c r="F30" s="31" t="s">
        <v>20</v>
      </c>
      <c r="G30" s="32" t="n">
        <f aca="false">SUM(G31)</f>
        <v>68</v>
      </c>
      <c r="H30" s="34"/>
    </row>
    <row r="31" s="9" customFormat="true" ht="34.5" hidden="false" customHeight="true" outlineLevel="0" collapsed="false">
      <c r="A31" s="38" t="s">
        <v>43</v>
      </c>
      <c r="B31" s="30"/>
      <c r="C31" s="39" t="s">
        <v>15</v>
      </c>
      <c r="D31" s="39" t="s">
        <v>42</v>
      </c>
      <c r="E31" s="39" t="s">
        <v>44</v>
      </c>
      <c r="F31" s="39" t="s">
        <v>45</v>
      </c>
      <c r="G31" s="40" t="n">
        <v>68</v>
      </c>
      <c r="H31" s="34"/>
    </row>
    <row r="32" s="9" customFormat="true" ht="43.5" hidden="false" customHeight="true" outlineLevel="0" collapsed="false">
      <c r="A32" s="45" t="s">
        <v>46</v>
      </c>
      <c r="B32" s="41"/>
      <c r="C32" s="31" t="s">
        <v>15</v>
      </c>
      <c r="D32" s="31" t="s">
        <v>47</v>
      </c>
      <c r="E32" s="31" t="s">
        <v>19</v>
      </c>
      <c r="F32" s="31" t="s">
        <v>20</v>
      </c>
      <c r="G32" s="32" t="n">
        <v>150</v>
      </c>
      <c r="H32" s="34"/>
    </row>
    <row r="33" s="9" customFormat="true" ht="51" hidden="false" customHeight="true" outlineLevel="0" collapsed="false">
      <c r="A33" s="38" t="s">
        <v>37</v>
      </c>
      <c r="B33" s="30"/>
      <c r="C33" s="39" t="s">
        <v>15</v>
      </c>
      <c r="D33" s="39" t="s">
        <v>47</v>
      </c>
      <c r="E33" s="39" t="s">
        <v>38</v>
      </c>
      <c r="F33" s="39" t="s">
        <v>20</v>
      </c>
      <c r="G33" s="40" t="n">
        <v>150</v>
      </c>
      <c r="H33" s="34"/>
    </row>
    <row r="34" s="9" customFormat="true" ht="52.5" hidden="false" customHeight="true" outlineLevel="0" collapsed="false">
      <c r="A34" s="38" t="s">
        <v>48</v>
      </c>
      <c r="B34" s="30"/>
      <c r="C34" s="39" t="s">
        <v>15</v>
      </c>
      <c r="D34" s="39" t="s">
        <v>47</v>
      </c>
      <c r="E34" s="39" t="s">
        <v>49</v>
      </c>
      <c r="F34" s="39" t="s">
        <v>20</v>
      </c>
      <c r="G34" s="40" t="n">
        <v>150</v>
      </c>
      <c r="H34" s="34"/>
    </row>
    <row r="35" s="9" customFormat="true" ht="42.75" hidden="false" customHeight="true" outlineLevel="0" collapsed="false">
      <c r="A35" s="46" t="s">
        <v>50</v>
      </c>
      <c r="B35" s="30"/>
      <c r="C35" s="39" t="s">
        <v>15</v>
      </c>
      <c r="D35" s="39" t="s">
        <v>47</v>
      </c>
      <c r="E35" s="39" t="s">
        <v>49</v>
      </c>
      <c r="F35" s="39" t="s">
        <v>36</v>
      </c>
      <c r="G35" s="40" t="n">
        <v>150</v>
      </c>
      <c r="H35" s="34"/>
    </row>
    <row r="36" s="9" customFormat="true" ht="27.75" hidden="false" customHeight="true" outlineLevel="0" collapsed="false">
      <c r="A36" s="33" t="s">
        <v>51</v>
      </c>
      <c r="B36" s="30"/>
      <c r="C36" s="31" t="s">
        <v>15</v>
      </c>
      <c r="D36" s="31" t="s">
        <v>52</v>
      </c>
      <c r="E36" s="31" t="s">
        <v>19</v>
      </c>
      <c r="F36" s="31" t="s">
        <v>20</v>
      </c>
      <c r="G36" s="32" t="n">
        <f aca="false">SUM(G37)</f>
        <v>40</v>
      </c>
      <c r="H36" s="36" t="n">
        <f aca="false">SUM(H37)</f>
        <v>0</v>
      </c>
    </row>
    <row r="37" s="9" customFormat="true" ht="57" hidden="false" customHeight="true" outlineLevel="0" collapsed="false">
      <c r="A37" s="43" t="s">
        <v>37</v>
      </c>
      <c r="B37" s="30"/>
      <c r="C37" s="31" t="s">
        <v>15</v>
      </c>
      <c r="D37" s="31" t="s">
        <v>52</v>
      </c>
      <c r="E37" s="31" t="s">
        <v>38</v>
      </c>
      <c r="F37" s="31" t="s">
        <v>20</v>
      </c>
      <c r="G37" s="32" t="n">
        <f aca="false">SUM(G38)</f>
        <v>40</v>
      </c>
      <c r="H37" s="36" t="n">
        <f aca="false">SUM(H38)</f>
        <v>0</v>
      </c>
    </row>
    <row r="38" s="9" customFormat="true" ht="30.75" hidden="false" customHeight="true" outlineLevel="0" collapsed="false">
      <c r="A38" s="33" t="s">
        <v>53</v>
      </c>
      <c r="B38" s="30"/>
      <c r="C38" s="31" t="s">
        <v>15</v>
      </c>
      <c r="D38" s="31" t="s">
        <v>52</v>
      </c>
      <c r="E38" s="31" t="s">
        <v>54</v>
      </c>
      <c r="F38" s="31" t="s">
        <v>20</v>
      </c>
      <c r="G38" s="32" t="n">
        <f aca="false">SUM(G39)</f>
        <v>40</v>
      </c>
      <c r="H38" s="34"/>
    </row>
    <row r="39" s="48" customFormat="true" ht="37.5" hidden="false" customHeight="true" outlineLevel="0" collapsed="false">
      <c r="A39" s="46" t="s">
        <v>50</v>
      </c>
      <c r="B39" s="30"/>
      <c r="C39" s="39" t="s">
        <v>15</v>
      </c>
      <c r="D39" s="39" t="s">
        <v>52</v>
      </c>
      <c r="E39" s="39" t="s">
        <v>54</v>
      </c>
      <c r="F39" s="39" t="s">
        <v>36</v>
      </c>
      <c r="G39" s="40" t="n">
        <v>40</v>
      </c>
      <c r="H39" s="47" t="e">
        <f aca="false">SUM(#REF!,#REF!,#REF!,H40,#REF!)</f>
        <v>#REF!</v>
      </c>
    </row>
    <row r="40" s="9" customFormat="true" ht="30" hidden="false" customHeight="true" outlineLevel="0" collapsed="false">
      <c r="A40" s="33" t="s">
        <v>55</v>
      </c>
      <c r="B40" s="30"/>
      <c r="C40" s="31" t="s">
        <v>15</v>
      </c>
      <c r="D40" s="31" t="s">
        <v>56</v>
      </c>
      <c r="E40" s="31" t="s">
        <v>19</v>
      </c>
      <c r="F40" s="31" t="s">
        <v>20</v>
      </c>
      <c r="G40" s="32" t="n">
        <f aca="false">SUM(G41)</f>
        <v>33</v>
      </c>
      <c r="H40" s="36" t="e">
        <f aca="false">SUM(#REF!)</f>
        <v>#REF!</v>
      </c>
    </row>
    <row r="41" s="22" customFormat="true" ht="53.25" hidden="false" customHeight="true" outlineLevel="0" collapsed="false">
      <c r="A41" s="43" t="s">
        <v>57</v>
      </c>
      <c r="B41" s="41"/>
      <c r="C41" s="31" t="s">
        <v>15</v>
      </c>
      <c r="D41" s="31" t="s">
        <v>56</v>
      </c>
      <c r="E41" s="31" t="s">
        <v>38</v>
      </c>
      <c r="F41" s="31" t="s">
        <v>20</v>
      </c>
      <c r="G41" s="32" t="n">
        <v>33</v>
      </c>
      <c r="H41" s="37" t="e">
        <f aca="false">SUM(#REF!)</f>
        <v>#REF!</v>
      </c>
    </row>
    <row r="42" s="3" customFormat="true" ht="69" hidden="false" customHeight="true" outlineLevel="0" collapsed="false">
      <c r="A42" s="33" t="s">
        <v>58</v>
      </c>
      <c r="B42" s="49"/>
      <c r="C42" s="31" t="s">
        <v>15</v>
      </c>
      <c r="D42" s="31" t="s">
        <v>56</v>
      </c>
      <c r="E42" s="31" t="s">
        <v>59</v>
      </c>
      <c r="F42" s="31" t="s">
        <v>20</v>
      </c>
      <c r="G42" s="32" t="n">
        <v>30</v>
      </c>
      <c r="H42" s="50"/>
    </row>
    <row r="43" s="3" customFormat="true" ht="39" hidden="false" customHeight="true" outlineLevel="0" collapsed="false">
      <c r="A43" s="46" t="s">
        <v>31</v>
      </c>
      <c r="B43" s="51"/>
      <c r="C43" s="52" t="s">
        <v>15</v>
      </c>
      <c r="D43" s="52" t="s">
        <v>56</v>
      </c>
      <c r="E43" s="52" t="s">
        <v>59</v>
      </c>
      <c r="F43" s="52" t="s">
        <v>32</v>
      </c>
      <c r="G43" s="53" t="n">
        <v>30</v>
      </c>
      <c r="H43" s="50"/>
    </row>
    <row r="44" s="3" customFormat="true" ht="34.5" hidden="false" customHeight="true" outlineLevel="0" collapsed="false">
      <c r="A44" s="54" t="s">
        <v>60</v>
      </c>
      <c r="B44" s="51"/>
      <c r="C44" s="31" t="s">
        <v>15</v>
      </c>
      <c r="D44" s="31" t="s">
        <v>56</v>
      </c>
      <c r="E44" s="31" t="s">
        <v>61</v>
      </c>
      <c r="F44" s="31" t="s">
        <v>20</v>
      </c>
      <c r="G44" s="55" t="n">
        <v>3</v>
      </c>
      <c r="H44" s="50"/>
    </row>
    <row r="45" s="3" customFormat="true" ht="33" hidden="false" customHeight="true" outlineLevel="0" collapsed="false">
      <c r="A45" s="38" t="s">
        <v>35</v>
      </c>
      <c r="B45" s="51"/>
      <c r="C45" s="52" t="s">
        <v>15</v>
      </c>
      <c r="D45" s="52" t="s">
        <v>56</v>
      </c>
      <c r="E45" s="52" t="s">
        <v>61</v>
      </c>
      <c r="F45" s="52" t="s">
        <v>36</v>
      </c>
      <c r="G45" s="53" t="n">
        <v>3</v>
      </c>
      <c r="H45" s="50"/>
    </row>
    <row r="46" s="3" customFormat="true" ht="27.75" hidden="false" customHeight="true" outlineLevel="0" collapsed="false">
      <c r="A46" s="56" t="s">
        <v>62</v>
      </c>
      <c r="B46" s="57" t="n">
        <v>927</v>
      </c>
      <c r="C46" s="58" t="s">
        <v>15</v>
      </c>
      <c r="D46" s="58" t="s">
        <v>16</v>
      </c>
      <c r="E46" s="58" t="s">
        <v>19</v>
      </c>
      <c r="F46" s="58" t="s">
        <v>20</v>
      </c>
      <c r="G46" s="59" t="n">
        <v>3218.4</v>
      </c>
      <c r="H46" s="60" t="n">
        <v>43670000</v>
      </c>
    </row>
    <row r="47" s="9" customFormat="true" ht="31.5" hidden="false" customHeight="true" outlineLevel="0" collapsed="false">
      <c r="A47" s="61" t="s">
        <v>63</v>
      </c>
      <c r="B47" s="62"/>
      <c r="C47" s="63" t="s">
        <v>18</v>
      </c>
      <c r="D47" s="63" t="s">
        <v>16</v>
      </c>
      <c r="E47" s="63"/>
      <c r="F47" s="63"/>
      <c r="G47" s="64" t="n">
        <f aca="false">G48</f>
        <v>286.2</v>
      </c>
      <c r="H47" s="65" t="e">
        <f aca="false">SUM(#REF!,H12,H18,#REF!,#REF!)</f>
        <v>#REF!</v>
      </c>
    </row>
    <row r="48" s="3" customFormat="true" ht="29.25" hidden="false" customHeight="true" outlineLevel="0" collapsed="false">
      <c r="A48" s="33" t="s">
        <v>64</v>
      </c>
      <c r="B48" s="49"/>
      <c r="C48" s="31" t="s">
        <v>18</v>
      </c>
      <c r="D48" s="31" t="s">
        <v>65</v>
      </c>
      <c r="E48" s="31" t="s">
        <v>19</v>
      </c>
      <c r="F48" s="31" t="s">
        <v>20</v>
      </c>
      <c r="G48" s="32" t="n">
        <f aca="false">G49</f>
        <v>286.2</v>
      </c>
      <c r="H48" s="50"/>
    </row>
    <row r="49" s="68" customFormat="true" ht="60" hidden="false" customHeight="true" outlineLevel="0" collapsed="false">
      <c r="A49" s="43" t="s">
        <v>37</v>
      </c>
      <c r="B49" s="66" t="n">
        <v>927</v>
      </c>
      <c r="C49" s="31" t="s">
        <v>18</v>
      </c>
      <c r="D49" s="31" t="s">
        <v>65</v>
      </c>
      <c r="E49" s="31" t="s">
        <v>38</v>
      </c>
      <c r="F49" s="31" t="s">
        <v>20</v>
      </c>
      <c r="G49" s="32" t="n">
        <f aca="false">G50</f>
        <v>286.2</v>
      </c>
      <c r="H49" s="67" t="e">
        <f aca="false">SUM(#REF!)</f>
        <v>#REF!</v>
      </c>
    </row>
    <row r="50" s="3" customFormat="true" ht="51.75" hidden="false" customHeight="true" outlineLevel="0" collapsed="false">
      <c r="A50" s="33" t="s">
        <v>66</v>
      </c>
      <c r="B50" s="69" t="n">
        <v>927</v>
      </c>
      <c r="C50" s="31" t="s">
        <v>18</v>
      </c>
      <c r="D50" s="31" t="s">
        <v>65</v>
      </c>
      <c r="E50" s="31" t="s">
        <v>67</v>
      </c>
      <c r="F50" s="31" t="s">
        <v>20</v>
      </c>
      <c r="G50" s="32" t="n">
        <f aca="false">G51+G52</f>
        <v>286.2</v>
      </c>
      <c r="H50" s="60" t="n">
        <f aca="false">SUM(H51)</f>
        <v>43670000</v>
      </c>
    </row>
    <row r="51" s="3" customFormat="true" ht="111" hidden="false" customHeight="true" outlineLevel="0" collapsed="false">
      <c r="A51" s="38" t="s">
        <v>25</v>
      </c>
      <c r="B51" s="66" t="n">
        <v>927</v>
      </c>
      <c r="C51" s="39" t="s">
        <v>18</v>
      </c>
      <c r="D51" s="39" t="s">
        <v>65</v>
      </c>
      <c r="E51" s="39" t="s">
        <v>67</v>
      </c>
      <c r="F51" s="39" t="s">
        <v>26</v>
      </c>
      <c r="G51" s="40" t="n">
        <v>258</v>
      </c>
      <c r="H51" s="60" t="n">
        <f aca="false">SUM(H52)</f>
        <v>43670000</v>
      </c>
    </row>
    <row r="52" s="3" customFormat="true" ht="37.5" hidden="false" customHeight="true" outlineLevel="0" collapsed="false">
      <c r="A52" s="46" t="s">
        <v>31</v>
      </c>
      <c r="B52" s="70" t="n">
        <v>927</v>
      </c>
      <c r="C52" s="52" t="s">
        <v>18</v>
      </c>
      <c r="D52" s="52" t="s">
        <v>65</v>
      </c>
      <c r="E52" s="52" t="s">
        <v>67</v>
      </c>
      <c r="F52" s="52" t="s">
        <v>32</v>
      </c>
      <c r="G52" s="53" t="n">
        <v>28.2</v>
      </c>
      <c r="H52" s="60" t="n">
        <v>43670000</v>
      </c>
    </row>
    <row r="53" s="9" customFormat="true" ht="25.5" hidden="false" customHeight="true" outlineLevel="0" collapsed="false">
      <c r="A53" s="71" t="s">
        <v>68</v>
      </c>
      <c r="B53" s="72"/>
      <c r="C53" s="73" t="s">
        <v>18</v>
      </c>
      <c r="D53" s="73" t="s">
        <v>16</v>
      </c>
      <c r="E53" s="73" t="s">
        <v>19</v>
      </c>
      <c r="F53" s="73" t="s">
        <v>20</v>
      </c>
      <c r="G53" s="74" t="n">
        <f aca="false">G47</f>
        <v>286.2</v>
      </c>
      <c r="H53" s="65" t="e">
        <f aca="false">SUM(#REF!,H18,H26,#REF!,#REF!)</f>
        <v>#REF!</v>
      </c>
    </row>
    <row r="54" s="9" customFormat="true" ht="42" hidden="false" customHeight="true" outlineLevel="0" collapsed="false">
      <c r="A54" s="61" t="s">
        <v>69</v>
      </c>
      <c r="B54" s="75"/>
      <c r="C54" s="63" t="s">
        <v>65</v>
      </c>
      <c r="D54" s="63" t="s">
        <v>16</v>
      </c>
      <c r="E54" s="63"/>
      <c r="F54" s="63" t="s">
        <v>20</v>
      </c>
      <c r="G54" s="64" t="n">
        <v>137.6</v>
      </c>
      <c r="H54" s="76"/>
    </row>
    <row r="55" s="9" customFormat="true" ht="71.25" hidden="false" customHeight="true" outlineLevel="0" collapsed="false">
      <c r="A55" s="61" t="s">
        <v>70</v>
      </c>
      <c r="B55" s="75"/>
      <c r="C55" s="63" t="s">
        <v>65</v>
      </c>
      <c r="D55" s="63" t="s">
        <v>71</v>
      </c>
      <c r="E55" s="31" t="s">
        <v>72</v>
      </c>
      <c r="F55" s="63" t="s">
        <v>20</v>
      </c>
      <c r="G55" s="64" t="n">
        <v>137.6</v>
      </c>
      <c r="H55" s="76"/>
    </row>
    <row r="56" s="9" customFormat="true" ht="66" hidden="false" customHeight="true" outlineLevel="0" collapsed="false">
      <c r="A56" s="61" t="s">
        <v>73</v>
      </c>
      <c r="B56" s="75"/>
      <c r="C56" s="63" t="s">
        <v>65</v>
      </c>
      <c r="D56" s="63" t="s">
        <v>71</v>
      </c>
      <c r="E56" s="31" t="s">
        <v>72</v>
      </c>
      <c r="F56" s="63" t="s">
        <v>20</v>
      </c>
      <c r="G56" s="64" t="n">
        <v>137.6</v>
      </c>
      <c r="H56" s="76"/>
    </row>
    <row r="57" s="9" customFormat="true" ht="69.75" hidden="false" customHeight="true" outlineLevel="0" collapsed="false">
      <c r="A57" s="61" t="s">
        <v>74</v>
      </c>
      <c r="B57" s="75"/>
      <c r="C57" s="63" t="s">
        <v>65</v>
      </c>
      <c r="D57" s="63" t="s">
        <v>71</v>
      </c>
      <c r="E57" s="31" t="s">
        <v>75</v>
      </c>
      <c r="F57" s="63" t="s">
        <v>20</v>
      </c>
      <c r="G57" s="64" t="n">
        <v>20</v>
      </c>
      <c r="H57" s="76"/>
    </row>
    <row r="58" s="9" customFormat="true" ht="42" hidden="false" customHeight="true" outlineLevel="0" collapsed="false">
      <c r="A58" s="61" t="s">
        <v>31</v>
      </c>
      <c r="B58" s="75"/>
      <c r="C58" s="63" t="s">
        <v>65</v>
      </c>
      <c r="D58" s="63" t="s">
        <v>71</v>
      </c>
      <c r="E58" s="31" t="s">
        <v>75</v>
      </c>
      <c r="F58" s="63" t="s">
        <v>32</v>
      </c>
      <c r="G58" s="64" t="n">
        <v>20</v>
      </c>
      <c r="H58" s="76"/>
    </row>
    <row r="59" s="9" customFormat="true" ht="34.5" hidden="false" customHeight="true" outlineLevel="0" collapsed="false">
      <c r="A59" s="33" t="s">
        <v>76</v>
      </c>
      <c r="B59" s="75"/>
      <c r="C59" s="31" t="s">
        <v>65</v>
      </c>
      <c r="D59" s="31" t="s">
        <v>71</v>
      </c>
      <c r="E59" s="31" t="s">
        <v>77</v>
      </c>
      <c r="F59" s="31" t="s">
        <v>20</v>
      </c>
      <c r="G59" s="32" t="n">
        <f aca="false">SUM(G60)</f>
        <v>117.6</v>
      </c>
      <c r="H59" s="76"/>
    </row>
    <row r="60" s="9" customFormat="true" ht="36" hidden="false" customHeight="true" outlineLevel="0" collapsed="false">
      <c r="A60" s="46" t="s">
        <v>31</v>
      </c>
      <c r="B60" s="77"/>
      <c r="C60" s="52" t="s">
        <v>65</v>
      </c>
      <c r="D60" s="52" t="s">
        <v>71</v>
      </c>
      <c r="E60" s="52" t="s">
        <v>77</v>
      </c>
      <c r="F60" s="52" t="s">
        <v>32</v>
      </c>
      <c r="G60" s="53" t="n">
        <v>117.6</v>
      </c>
      <c r="H60" s="76"/>
    </row>
    <row r="61" s="9" customFormat="true" ht="25.5" hidden="false" customHeight="true" outlineLevel="0" collapsed="false">
      <c r="A61" s="71" t="s">
        <v>78</v>
      </c>
      <c r="B61" s="78"/>
      <c r="C61" s="73" t="s">
        <v>65</v>
      </c>
      <c r="D61" s="73" t="s">
        <v>16</v>
      </c>
      <c r="E61" s="73" t="s">
        <v>19</v>
      </c>
      <c r="F61" s="73" t="s">
        <v>20</v>
      </c>
      <c r="G61" s="74" t="n">
        <v>137.6</v>
      </c>
      <c r="H61" s="76"/>
    </row>
    <row r="62" s="9" customFormat="true" ht="31.5" hidden="false" customHeight="true" outlineLevel="0" collapsed="false">
      <c r="A62" s="79" t="s">
        <v>79</v>
      </c>
      <c r="B62" s="80"/>
      <c r="C62" s="81" t="s">
        <v>28</v>
      </c>
      <c r="D62" s="81" t="s">
        <v>16</v>
      </c>
      <c r="E62" s="81"/>
      <c r="F62" s="81"/>
      <c r="G62" s="82" t="n">
        <f aca="false">G63</f>
        <v>3070.4</v>
      </c>
      <c r="H62" s="76"/>
    </row>
    <row r="63" s="3" customFormat="true" ht="31.5" hidden="false" customHeight="true" outlineLevel="0" collapsed="false">
      <c r="A63" s="83" t="s">
        <v>80</v>
      </c>
      <c r="B63" s="39"/>
      <c r="C63" s="84" t="s">
        <v>28</v>
      </c>
      <c r="D63" s="84" t="s">
        <v>81</v>
      </c>
      <c r="E63" s="84" t="s">
        <v>19</v>
      </c>
      <c r="F63" s="84" t="s">
        <v>20</v>
      </c>
      <c r="G63" s="85" t="n">
        <f aca="false">G64</f>
        <v>3070.4</v>
      </c>
      <c r="H63" s="34"/>
    </row>
    <row r="64" s="68" customFormat="true" ht="51.75" hidden="false" customHeight="true" outlineLevel="0" collapsed="false">
      <c r="A64" s="43" t="s">
        <v>37</v>
      </c>
      <c r="B64" s="31"/>
      <c r="C64" s="84" t="s">
        <v>28</v>
      </c>
      <c r="D64" s="84" t="s">
        <v>81</v>
      </c>
      <c r="E64" s="84" t="s">
        <v>38</v>
      </c>
      <c r="F64" s="84" t="s">
        <v>20</v>
      </c>
      <c r="G64" s="85" t="n">
        <v>3070.4</v>
      </c>
      <c r="H64" s="86" t="e">
        <f aca="false">SUM(#REF!)</f>
        <v>#REF!</v>
      </c>
    </row>
    <row r="65" s="68" customFormat="true" ht="51.75" hidden="false" customHeight="true" outlineLevel="0" collapsed="false">
      <c r="A65" s="43" t="s">
        <v>82</v>
      </c>
      <c r="B65" s="31"/>
      <c r="C65" s="84" t="s">
        <v>28</v>
      </c>
      <c r="D65" s="84" t="s">
        <v>81</v>
      </c>
      <c r="E65" s="84" t="s">
        <v>83</v>
      </c>
      <c r="F65" s="84" t="s">
        <v>20</v>
      </c>
      <c r="G65" s="85" t="n">
        <f aca="false">G66</f>
        <v>2090.4</v>
      </c>
      <c r="H65" s="87"/>
    </row>
    <row r="66" s="68" customFormat="true" ht="51.75" hidden="false" customHeight="true" outlineLevel="0" collapsed="false">
      <c r="A66" s="46" t="s">
        <v>31</v>
      </c>
      <c r="B66" s="31"/>
      <c r="C66" s="88" t="s">
        <v>28</v>
      </c>
      <c r="D66" s="88" t="s">
        <v>81</v>
      </c>
      <c r="E66" s="88" t="s">
        <v>83</v>
      </c>
      <c r="F66" s="88" t="s">
        <v>32</v>
      </c>
      <c r="G66" s="89" t="n">
        <v>2090.4</v>
      </c>
      <c r="H66" s="87"/>
    </row>
    <row r="67" s="68" customFormat="true" ht="65.25" hidden="false" customHeight="true" outlineLevel="0" collapsed="false">
      <c r="A67" s="83" t="s">
        <v>84</v>
      </c>
      <c r="B67" s="39"/>
      <c r="C67" s="84" t="s">
        <v>28</v>
      </c>
      <c r="D67" s="84" t="s">
        <v>81</v>
      </c>
      <c r="E67" s="84" t="s">
        <v>85</v>
      </c>
      <c r="F67" s="84" t="s">
        <v>20</v>
      </c>
      <c r="G67" s="85" t="n">
        <v>980</v>
      </c>
      <c r="H67" s="87"/>
    </row>
    <row r="68" s="68" customFormat="true" ht="45.75" hidden="false" customHeight="true" outlineLevel="0" collapsed="false">
      <c r="A68" s="46" t="s">
        <v>31</v>
      </c>
      <c r="B68" s="52"/>
      <c r="C68" s="90" t="s">
        <v>28</v>
      </c>
      <c r="D68" s="90" t="s">
        <v>81</v>
      </c>
      <c r="E68" s="90" t="s">
        <v>85</v>
      </c>
      <c r="F68" s="90" t="s">
        <v>32</v>
      </c>
      <c r="G68" s="91" t="n">
        <v>980</v>
      </c>
      <c r="H68" s="87"/>
    </row>
    <row r="69" s="3" customFormat="true" ht="28.5" hidden="false" customHeight="true" outlineLevel="0" collapsed="false">
      <c r="A69" s="71" t="s">
        <v>86</v>
      </c>
      <c r="B69" s="92"/>
      <c r="C69" s="73" t="s">
        <v>28</v>
      </c>
      <c r="D69" s="73" t="s">
        <v>16</v>
      </c>
      <c r="E69" s="73" t="s">
        <v>19</v>
      </c>
      <c r="F69" s="73" t="s">
        <v>20</v>
      </c>
      <c r="G69" s="74" t="n">
        <f aca="false">G62</f>
        <v>3070.4</v>
      </c>
      <c r="H69" s="34"/>
    </row>
    <row r="70" s="3" customFormat="true" ht="21.75" hidden="false" customHeight="true" outlineLevel="0" collapsed="false">
      <c r="A70" s="93" t="s">
        <v>87</v>
      </c>
      <c r="B70" s="49"/>
      <c r="C70" s="63" t="s">
        <v>88</v>
      </c>
      <c r="D70" s="63" t="s">
        <v>16</v>
      </c>
      <c r="E70" s="63" t="s">
        <v>19</v>
      </c>
      <c r="F70" s="63" t="s">
        <v>20</v>
      </c>
      <c r="G70" s="64" t="n">
        <v>1520.4</v>
      </c>
      <c r="H70" s="34"/>
    </row>
    <row r="71" s="3" customFormat="true" ht="43.5" hidden="false" customHeight="true" outlineLevel="0" collapsed="false">
      <c r="A71" s="93" t="s">
        <v>89</v>
      </c>
      <c r="B71" s="49"/>
      <c r="C71" s="63" t="s">
        <v>88</v>
      </c>
      <c r="D71" s="63" t="s">
        <v>15</v>
      </c>
      <c r="E71" s="63" t="s">
        <v>19</v>
      </c>
      <c r="F71" s="63" t="s">
        <v>20</v>
      </c>
      <c r="G71" s="64" t="n">
        <v>1</v>
      </c>
      <c r="H71" s="34"/>
    </row>
    <row r="72" s="3" customFormat="true" ht="51" hidden="false" customHeight="true" outlineLevel="0" collapsed="false">
      <c r="A72" s="93" t="s">
        <v>37</v>
      </c>
      <c r="B72" s="49"/>
      <c r="C72" s="63" t="s">
        <v>88</v>
      </c>
      <c r="D72" s="63" t="s">
        <v>15</v>
      </c>
      <c r="E72" s="63" t="s">
        <v>38</v>
      </c>
      <c r="F72" s="63" t="s">
        <v>20</v>
      </c>
      <c r="G72" s="64" t="n">
        <v>1</v>
      </c>
      <c r="H72" s="34"/>
    </row>
    <row r="73" s="3" customFormat="true" ht="34.5" hidden="false" customHeight="true" outlineLevel="0" collapsed="false">
      <c r="A73" s="93" t="s">
        <v>90</v>
      </c>
      <c r="B73" s="49"/>
      <c r="C73" s="63" t="s">
        <v>88</v>
      </c>
      <c r="D73" s="63" t="s">
        <v>15</v>
      </c>
      <c r="E73" s="63" t="s">
        <v>44</v>
      </c>
      <c r="F73" s="63" t="s">
        <v>20</v>
      </c>
      <c r="G73" s="64" t="n">
        <v>1</v>
      </c>
      <c r="H73" s="34"/>
    </row>
    <row r="74" s="3" customFormat="true" ht="28.5" hidden="false" customHeight="true" outlineLevel="0" collapsed="false">
      <c r="A74" s="93" t="s">
        <v>91</v>
      </c>
      <c r="B74" s="49"/>
      <c r="C74" s="63" t="s">
        <v>88</v>
      </c>
      <c r="D74" s="63" t="s">
        <v>15</v>
      </c>
      <c r="E74" s="63" t="s">
        <v>44</v>
      </c>
      <c r="F74" s="63" t="s">
        <v>45</v>
      </c>
      <c r="G74" s="64" t="n">
        <v>1</v>
      </c>
      <c r="H74" s="34"/>
    </row>
    <row r="75" s="9" customFormat="true" ht="27" hidden="false" customHeight="true" outlineLevel="0" collapsed="false">
      <c r="A75" s="33" t="s">
        <v>92</v>
      </c>
      <c r="B75" s="39"/>
      <c r="C75" s="31" t="s">
        <v>88</v>
      </c>
      <c r="D75" s="31" t="s">
        <v>65</v>
      </c>
      <c r="E75" s="31" t="s">
        <v>19</v>
      </c>
      <c r="F75" s="31" t="s">
        <v>20</v>
      </c>
      <c r="G75" s="32" t="n">
        <v>1519.4</v>
      </c>
      <c r="H75" s="50" t="e">
        <f aca="false">SUM(H76,#REF!)</f>
        <v>#REF!</v>
      </c>
    </row>
    <row r="76" s="9" customFormat="true" ht="78.75" hidden="false" customHeight="true" outlineLevel="0" collapsed="false">
      <c r="A76" s="43" t="s">
        <v>93</v>
      </c>
      <c r="B76" s="94"/>
      <c r="C76" s="95" t="s">
        <v>88</v>
      </c>
      <c r="D76" s="95" t="s">
        <v>65</v>
      </c>
      <c r="E76" s="31" t="s">
        <v>72</v>
      </c>
      <c r="F76" s="31" t="s">
        <v>20</v>
      </c>
      <c r="G76" s="32" t="n">
        <v>1519.4</v>
      </c>
      <c r="H76" s="96" t="e">
        <f aca="false">SUM(#REF!)</f>
        <v>#REF!</v>
      </c>
    </row>
    <row r="77" s="22" customFormat="true" ht="37.5" hidden="false" customHeight="true" outlineLevel="0" collapsed="false">
      <c r="A77" s="33" t="s">
        <v>94</v>
      </c>
      <c r="B77" s="33"/>
      <c r="C77" s="95" t="s">
        <v>88</v>
      </c>
      <c r="D77" s="95" t="s">
        <v>65</v>
      </c>
      <c r="E77" s="31" t="s">
        <v>95</v>
      </c>
      <c r="F77" s="31" t="s">
        <v>20</v>
      </c>
      <c r="G77" s="32" t="n">
        <v>138.6</v>
      </c>
      <c r="H77" s="50" t="e">
        <f aca="false">SUM(#REF!)</f>
        <v>#REF!</v>
      </c>
    </row>
    <row r="78" s="9" customFormat="true" ht="36" hidden="false" customHeight="true" outlineLevel="0" collapsed="false">
      <c r="A78" s="38" t="s">
        <v>31</v>
      </c>
      <c r="B78" s="97"/>
      <c r="C78" s="98" t="s">
        <v>88</v>
      </c>
      <c r="D78" s="98" t="s">
        <v>65</v>
      </c>
      <c r="E78" s="39" t="s">
        <v>95</v>
      </c>
      <c r="F78" s="39" t="s">
        <v>32</v>
      </c>
      <c r="G78" s="40" t="n">
        <v>138.6</v>
      </c>
      <c r="H78" s="42"/>
    </row>
    <row r="79" s="9" customFormat="true" ht="28.5" hidden="false" customHeight="true" outlineLevel="0" collapsed="false">
      <c r="A79" s="45" t="s">
        <v>96</v>
      </c>
      <c r="B79" s="97"/>
      <c r="C79" s="95" t="s">
        <v>88</v>
      </c>
      <c r="D79" s="95" t="s">
        <v>65</v>
      </c>
      <c r="E79" s="31" t="s">
        <v>97</v>
      </c>
      <c r="F79" s="31" t="s">
        <v>20</v>
      </c>
      <c r="G79" s="32" t="n">
        <v>40</v>
      </c>
      <c r="H79" s="42"/>
    </row>
    <row r="80" s="9" customFormat="true" ht="39.75" hidden="false" customHeight="true" outlineLevel="0" collapsed="false">
      <c r="A80" s="38" t="s">
        <v>31</v>
      </c>
      <c r="B80" s="97"/>
      <c r="C80" s="98" t="s">
        <v>88</v>
      </c>
      <c r="D80" s="98" t="s">
        <v>65</v>
      </c>
      <c r="E80" s="39" t="s">
        <v>97</v>
      </c>
      <c r="F80" s="39" t="s">
        <v>32</v>
      </c>
      <c r="G80" s="40" t="n">
        <v>40</v>
      </c>
      <c r="H80" s="42"/>
    </row>
    <row r="81" s="3" customFormat="true" ht="44.25" hidden="false" customHeight="true" outlineLevel="0" collapsed="false">
      <c r="A81" s="33" t="s">
        <v>98</v>
      </c>
      <c r="B81" s="39"/>
      <c r="C81" s="95" t="s">
        <v>88</v>
      </c>
      <c r="D81" s="95" t="s">
        <v>65</v>
      </c>
      <c r="E81" s="31" t="s">
        <v>99</v>
      </c>
      <c r="F81" s="31" t="s">
        <v>20</v>
      </c>
      <c r="G81" s="32" t="n">
        <f aca="false">SUM(G82)</f>
        <v>51</v>
      </c>
      <c r="H81" s="50" t="e">
        <f aca="false">SUM(H82,#REF!,#REF!)</f>
        <v>#REF!</v>
      </c>
    </row>
    <row r="82" s="68" customFormat="true" ht="42.75" hidden="false" customHeight="true" outlineLevel="0" collapsed="false">
      <c r="A82" s="46" t="s">
        <v>31</v>
      </c>
      <c r="B82" s="31"/>
      <c r="C82" s="99" t="s">
        <v>88</v>
      </c>
      <c r="D82" s="99" t="s">
        <v>65</v>
      </c>
      <c r="E82" s="52" t="s">
        <v>99</v>
      </c>
      <c r="F82" s="52" t="s">
        <v>32</v>
      </c>
      <c r="G82" s="53" t="n">
        <v>51</v>
      </c>
      <c r="H82" s="44"/>
    </row>
    <row r="83" s="3" customFormat="true" ht="38.25" hidden="false" customHeight="true" outlineLevel="0" collapsed="false">
      <c r="A83" s="33" t="s">
        <v>100</v>
      </c>
      <c r="B83" s="39"/>
      <c r="C83" s="95" t="s">
        <v>88</v>
      </c>
      <c r="D83" s="95" t="s">
        <v>65</v>
      </c>
      <c r="E83" s="31" t="s">
        <v>101</v>
      </c>
      <c r="F83" s="31" t="s">
        <v>20</v>
      </c>
      <c r="G83" s="32" t="n">
        <v>1247</v>
      </c>
      <c r="H83" s="50" t="e">
        <f aca="false">SUM(H84,#REF!,#REF!)</f>
        <v>#REF!</v>
      </c>
    </row>
    <row r="84" s="68" customFormat="true" ht="42.75" hidden="false" customHeight="true" outlineLevel="0" collapsed="false">
      <c r="A84" s="46" t="s">
        <v>31</v>
      </c>
      <c r="B84" s="31"/>
      <c r="C84" s="99" t="s">
        <v>88</v>
      </c>
      <c r="D84" s="99" t="s">
        <v>65</v>
      </c>
      <c r="E84" s="52" t="s">
        <v>101</v>
      </c>
      <c r="F84" s="52" t="s">
        <v>32</v>
      </c>
      <c r="G84" s="53" t="n">
        <v>1247</v>
      </c>
      <c r="H84" s="44"/>
    </row>
    <row r="85" s="3" customFormat="true" ht="54.75" hidden="false" customHeight="true" outlineLevel="0" collapsed="false">
      <c r="A85" s="33" t="s">
        <v>33</v>
      </c>
      <c r="B85" s="39"/>
      <c r="C85" s="95" t="s">
        <v>88</v>
      </c>
      <c r="D85" s="95" t="s">
        <v>65</v>
      </c>
      <c r="E85" s="31" t="s">
        <v>102</v>
      </c>
      <c r="F85" s="31" t="s">
        <v>20</v>
      </c>
      <c r="G85" s="32" t="n">
        <v>42.8</v>
      </c>
      <c r="H85" s="50" t="e">
        <f aca="false">SUM(#REF!,#REF!,#REF!)</f>
        <v>#REF!</v>
      </c>
    </row>
    <row r="86" s="3" customFormat="true" ht="35.25" hidden="false" customHeight="true" outlineLevel="0" collapsed="false">
      <c r="A86" s="46" t="s">
        <v>50</v>
      </c>
      <c r="B86" s="100"/>
      <c r="C86" s="52" t="s">
        <v>88</v>
      </c>
      <c r="D86" s="52" t="s">
        <v>65</v>
      </c>
      <c r="E86" s="52" t="s">
        <v>102</v>
      </c>
      <c r="F86" s="52" t="s">
        <v>36</v>
      </c>
      <c r="G86" s="53" t="n">
        <v>42.8</v>
      </c>
      <c r="H86" s="101"/>
    </row>
    <row r="87" s="68" customFormat="true" ht="27.75" hidden="false" customHeight="true" outlineLevel="0" collapsed="false">
      <c r="A87" s="102" t="s">
        <v>103</v>
      </c>
      <c r="B87" s="58"/>
      <c r="C87" s="58" t="s">
        <v>88</v>
      </c>
      <c r="D87" s="58" t="s">
        <v>16</v>
      </c>
      <c r="E87" s="58" t="s">
        <v>19</v>
      </c>
      <c r="F87" s="58" t="s">
        <v>20</v>
      </c>
      <c r="G87" s="59" t="n">
        <v>1520.4</v>
      </c>
      <c r="H87" s="50" t="e">
        <f aca="false">SUM(#REF!)</f>
        <v>#REF!</v>
      </c>
    </row>
    <row r="88" s="3" customFormat="true" ht="29.25" hidden="false" customHeight="true" outlineLevel="0" collapsed="false">
      <c r="A88" s="61" t="s">
        <v>104</v>
      </c>
      <c r="B88" s="49"/>
      <c r="C88" s="63" t="s">
        <v>47</v>
      </c>
      <c r="D88" s="63" t="s">
        <v>16</v>
      </c>
      <c r="E88" s="103"/>
      <c r="F88" s="63"/>
      <c r="G88" s="64" t="n">
        <v>28</v>
      </c>
      <c r="H88" s="34"/>
    </row>
    <row r="89" s="3" customFormat="true" ht="48.75" hidden="false" customHeight="true" outlineLevel="0" collapsed="false">
      <c r="A89" s="61" t="s">
        <v>105</v>
      </c>
      <c r="B89" s="49"/>
      <c r="C89" s="63" t="s">
        <v>47</v>
      </c>
      <c r="D89" s="63" t="s">
        <v>88</v>
      </c>
      <c r="E89" s="31" t="s">
        <v>19</v>
      </c>
      <c r="F89" s="63" t="s">
        <v>20</v>
      </c>
      <c r="G89" s="64" t="n">
        <v>10</v>
      </c>
      <c r="H89" s="34"/>
    </row>
    <row r="90" s="3" customFormat="true" ht="54.75" hidden="false" customHeight="true" outlineLevel="0" collapsed="false">
      <c r="A90" s="43" t="s">
        <v>37</v>
      </c>
      <c r="B90" s="39"/>
      <c r="C90" s="63" t="s">
        <v>47</v>
      </c>
      <c r="D90" s="63" t="s">
        <v>88</v>
      </c>
      <c r="E90" s="63" t="s">
        <v>38</v>
      </c>
      <c r="F90" s="63" t="s">
        <v>20</v>
      </c>
      <c r="G90" s="64" t="n">
        <f aca="false">G91</f>
        <v>10</v>
      </c>
      <c r="H90" s="34"/>
    </row>
    <row r="91" s="3" customFormat="true" ht="54" hidden="false" customHeight="true" outlineLevel="0" collapsed="false">
      <c r="A91" s="61" t="s">
        <v>106</v>
      </c>
      <c r="B91" s="39"/>
      <c r="C91" s="63" t="s">
        <v>47</v>
      </c>
      <c r="D91" s="63" t="s">
        <v>88</v>
      </c>
      <c r="E91" s="31" t="s">
        <v>107</v>
      </c>
      <c r="F91" s="63" t="s">
        <v>20</v>
      </c>
      <c r="G91" s="64" t="n">
        <f aca="false">G92</f>
        <v>10</v>
      </c>
      <c r="H91" s="34"/>
    </row>
    <row r="92" s="3" customFormat="true" ht="39" hidden="false" customHeight="true" outlineLevel="0" collapsed="false">
      <c r="A92" s="46" t="s">
        <v>31</v>
      </c>
      <c r="B92" s="39"/>
      <c r="C92" s="49" t="s">
        <v>47</v>
      </c>
      <c r="D92" s="49" t="s">
        <v>88</v>
      </c>
      <c r="E92" s="39" t="s">
        <v>107</v>
      </c>
      <c r="F92" s="49" t="s">
        <v>32</v>
      </c>
      <c r="G92" s="104" t="n">
        <v>10</v>
      </c>
      <c r="H92" s="34"/>
    </row>
    <row r="93" s="3" customFormat="true" ht="36" hidden="false" customHeight="true" outlineLevel="0" collapsed="false">
      <c r="A93" s="33" t="s">
        <v>108</v>
      </c>
      <c r="B93" s="39"/>
      <c r="C93" s="31" t="s">
        <v>47</v>
      </c>
      <c r="D93" s="31" t="s">
        <v>47</v>
      </c>
      <c r="E93" s="31" t="s">
        <v>19</v>
      </c>
      <c r="F93" s="31" t="s">
        <v>20</v>
      </c>
      <c r="G93" s="32" t="n">
        <f aca="false">SUM(G94)</f>
        <v>18</v>
      </c>
      <c r="H93" s="34"/>
    </row>
    <row r="94" s="68" customFormat="true" ht="66" hidden="false" customHeight="true" outlineLevel="0" collapsed="false">
      <c r="A94" s="43" t="s">
        <v>73</v>
      </c>
      <c r="B94" s="31"/>
      <c r="C94" s="31" t="s">
        <v>47</v>
      </c>
      <c r="D94" s="31" t="s">
        <v>47</v>
      </c>
      <c r="E94" s="31" t="s">
        <v>72</v>
      </c>
      <c r="F94" s="31" t="s">
        <v>20</v>
      </c>
      <c r="G94" s="32" t="n">
        <f aca="false">SUM(G95)</f>
        <v>18</v>
      </c>
      <c r="H94" s="50" t="n">
        <f aca="false">SUM(H96)</f>
        <v>0</v>
      </c>
    </row>
    <row r="95" s="3" customFormat="true" ht="40.5" hidden="false" customHeight="true" outlineLevel="0" collapsed="false">
      <c r="A95" s="33" t="s">
        <v>109</v>
      </c>
      <c r="B95" s="39"/>
      <c r="C95" s="31" t="s">
        <v>47</v>
      </c>
      <c r="D95" s="31" t="s">
        <v>47</v>
      </c>
      <c r="E95" s="31" t="s">
        <v>110</v>
      </c>
      <c r="F95" s="31" t="s">
        <v>20</v>
      </c>
      <c r="G95" s="32" t="n">
        <f aca="false">G96</f>
        <v>18</v>
      </c>
      <c r="H95" s="34"/>
    </row>
    <row r="96" s="3" customFormat="true" ht="34.5" hidden="false" customHeight="true" outlineLevel="0" collapsed="false">
      <c r="A96" s="46" t="s">
        <v>31</v>
      </c>
      <c r="B96" s="52"/>
      <c r="C96" s="52" t="s">
        <v>47</v>
      </c>
      <c r="D96" s="52" t="s">
        <v>47</v>
      </c>
      <c r="E96" s="52" t="s">
        <v>110</v>
      </c>
      <c r="F96" s="52" t="s">
        <v>32</v>
      </c>
      <c r="G96" s="53" t="n">
        <v>18</v>
      </c>
      <c r="H96" s="34"/>
    </row>
    <row r="97" s="3" customFormat="true" ht="26.25" hidden="false" customHeight="true" outlineLevel="0" collapsed="false">
      <c r="A97" s="102" t="s">
        <v>111</v>
      </c>
      <c r="B97" s="105"/>
      <c r="C97" s="58" t="s">
        <v>47</v>
      </c>
      <c r="D97" s="58" t="s">
        <v>16</v>
      </c>
      <c r="E97" s="58" t="s">
        <v>19</v>
      </c>
      <c r="F97" s="58" t="s">
        <v>20</v>
      </c>
      <c r="G97" s="59" t="n">
        <f aca="false">G88</f>
        <v>28</v>
      </c>
      <c r="H97" s="65" t="e">
        <f aca="false">SUM(H85,#REF!)</f>
        <v>#REF!</v>
      </c>
    </row>
    <row r="98" s="3" customFormat="true" ht="30.75" hidden="false" customHeight="true" outlineLevel="0" collapsed="false">
      <c r="A98" s="61" t="s">
        <v>112</v>
      </c>
      <c r="B98" s="106"/>
      <c r="C98" s="63" t="s">
        <v>113</v>
      </c>
      <c r="D98" s="63" t="s">
        <v>16</v>
      </c>
      <c r="E98" s="63"/>
      <c r="F98" s="63"/>
      <c r="G98" s="64" t="n">
        <f aca="false">SUM(G99)</f>
        <v>3415.2</v>
      </c>
    </row>
    <row r="99" s="3" customFormat="true" ht="27.75" hidden="false" customHeight="true" outlineLevel="0" collapsed="false">
      <c r="A99" s="33" t="s">
        <v>114</v>
      </c>
      <c r="B99" s="107"/>
      <c r="C99" s="31" t="s">
        <v>113</v>
      </c>
      <c r="D99" s="31" t="s">
        <v>15</v>
      </c>
      <c r="E99" s="31" t="s">
        <v>19</v>
      </c>
      <c r="F99" s="31" t="s">
        <v>20</v>
      </c>
      <c r="G99" s="32" t="n">
        <v>3415.2</v>
      </c>
      <c r="H99" s="34"/>
    </row>
    <row r="100" s="3" customFormat="true" ht="66.75" hidden="false" customHeight="true" outlineLevel="0" collapsed="false">
      <c r="A100" s="43" t="s">
        <v>73</v>
      </c>
      <c r="B100" s="108"/>
      <c r="C100" s="31" t="s">
        <v>113</v>
      </c>
      <c r="D100" s="31" t="s">
        <v>15</v>
      </c>
      <c r="E100" s="31" t="s">
        <v>72</v>
      </c>
      <c r="F100" s="31" t="s">
        <v>20</v>
      </c>
      <c r="G100" s="32" t="n">
        <f aca="false">G101+G104+G107</f>
        <v>3415.2</v>
      </c>
      <c r="H100" s="109" t="e">
        <f aca="false">SUM(#REF!)</f>
        <v>#REF!</v>
      </c>
    </row>
    <row r="101" s="3" customFormat="true" ht="43.5" hidden="false" customHeight="true" outlineLevel="0" collapsed="false">
      <c r="A101" s="33" t="s">
        <v>115</v>
      </c>
      <c r="B101" s="108"/>
      <c r="C101" s="31" t="s">
        <v>113</v>
      </c>
      <c r="D101" s="31" t="s">
        <v>15</v>
      </c>
      <c r="E101" s="31" t="s">
        <v>116</v>
      </c>
      <c r="F101" s="31" t="s">
        <v>20</v>
      </c>
      <c r="G101" s="32" t="n">
        <v>3041.1</v>
      </c>
      <c r="H101" s="34"/>
    </row>
    <row r="102" s="3" customFormat="true" ht="111" hidden="false" customHeight="true" outlineLevel="0" collapsed="false">
      <c r="A102" s="38" t="s">
        <v>25</v>
      </c>
      <c r="B102" s="108"/>
      <c r="C102" s="39" t="s">
        <v>113</v>
      </c>
      <c r="D102" s="39" t="s">
        <v>15</v>
      </c>
      <c r="E102" s="39" t="s">
        <v>116</v>
      </c>
      <c r="F102" s="39" t="s">
        <v>26</v>
      </c>
      <c r="G102" s="40" t="n">
        <v>999.7</v>
      </c>
      <c r="H102" s="34"/>
    </row>
    <row r="103" s="3" customFormat="true" ht="38.25" hidden="false" customHeight="true" outlineLevel="0" collapsed="false">
      <c r="A103" s="46" t="s">
        <v>31</v>
      </c>
      <c r="B103" s="110"/>
      <c r="C103" s="52" t="s">
        <v>113</v>
      </c>
      <c r="D103" s="52" t="s">
        <v>15</v>
      </c>
      <c r="E103" s="52" t="s">
        <v>116</v>
      </c>
      <c r="F103" s="52" t="s">
        <v>32</v>
      </c>
      <c r="G103" s="53" t="n">
        <v>2041.4</v>
      </c>
      <c r="H103" s="34"/>
    </row>
    <row r="104" s="3" customFormat="true" ht="37.5" hidden="false" customHeight="true" outlineLevel="0" collapsed="false">
      <c r="A104" s="33" t="s">
        <v>117</v>
      </c>
      <c r="B104" s="108"/>
      <c r="C104" s="31" t="s">
        <v>113</v>
      </c>
      <c r="D104" s="31" t="s">
        <v>15</v>
      </c>
      <c r="E104" s="31" t="s">
        <v>118</v>
      </c>
      <c r="F104" s="31" t="s">
        <v>20</v>
      </c>
      <c r="G104" s="32" t="n">
        <f aca="false">G105+G106</f>
        <v>342</v>
      </c>
      <c r="H104" s="34"/>
    </row>
    <row r="105" s="3" customFormat="true" ht="107.25" hidden="false" customHeight="true" outlineLevel="0" collapsed="false">
      <c r="A105" s="38" t="s">
        <v>25</v>
      </c>
      <c r="B105" s="108"/>
      <c r="C105" s="39" t="s">
        <v>113</v>
      </c>
      <c r="D105" s="39" t="s">
        <v>15</v>
      </c>
      <c r="E105" s="39" t="s">
        <v>118</v>
      </c>
      <c r="F105" s="39" t="s">
        <v>26</v>
      </c>
      <c r="G105" s="40" t="n">
        <v>302</v>
      </c>
      <c r="H105" s="34"/>
    </row>
    <row r="106" s="3" customFormat="true" ht="36" hidden="false" customHeight="true" outlineLevel="0" collapsed="false">
      <c r="A106" s="46" t="s">
        <v>31</v>
      </c>
      <c r="B106" s="110"/>
      <c r="C106" s="52" t="s">
        <v>113</v>
      </c>
      <c r="D106" s="52" t="s">
        <v>15</v>
      </c>
      <c r="E106" s="52" t="s">
        <v>118</v>
      </c>
      <c r="F106" s="52" t="s">
        <v>32</v>
      </c>
      <c r="G106" s="53" t="n">
        <v>40</v>
      </c>
      <c r="H106" s="34"/>
    </row>
    <row r="107" s="3" customFormat="true" ht="51.75" hidden="false" customHeight="true" outlineLevel="0" collapsed="false">
      <c r="A107" s="33" t="s">
        <v>33</v>
      </c>
      <c r="B107" s="108"/>
      <c r="C107" s="31" t="s">
        <v>113</v>
      </c>
      <c r="D107" s="31" t="s">
        <v>15</v>
      </c>
      <c r="E107" s="31" t="s">
        <v>102</v>
      </c>
      <c r="F107" s="31" t="s">
        <v>20</v>
      </c>
      <c r="G107" s="32" t="n">
        <f aca="false">G108</f>
        <v>32.1</v>
      </c>
      <c r="H107" s="34"/>
    </row>
    <row r="108" s="3" customFormat="true" ht="39" hidden="false" customHeight="true" outlineLevel="0" collapsed="false">
      <c r="A108" s="38" t="s">
        <v>50</v>
      </c>
      <c r="B108" s="108"/>
      <c r="C108" s="39" t="s">
        <v>113</v>
      </c>
      <c r="D108" s="39" t="s">
        <v>15</v>
      </c>
      <c r="E108" s="39" t="s">
        <v>102</v>
      </c>
      <c r="F108" s="39" t="s">
        <v>36</v>
      </c>
      <c r="G108" s="40" t="n">
        <v>32.1</v>
      </c>
      <c r="H108" s="34"/>
    </row>
    <row r="109" s="3" customFormat="true" ht="27" hidden="false" customHeight="true" outlineLevel="0" collapsed="false">
      <c r="A109" s="56" t="s">
        <v>119</v>
      </c>
      <c r="B109" s="111"/>
      <c r="C109" s="58" t="s">
        <v>113</v>
      </c>
      <c r="D109" s="58" t="s">
        <v>16</v>
      </c>
      <c r="E109" s="58" t="s">
        <v>19</v>
      </c>
      <c r="F109" s="58" t="s">
        <v>20</v>
      </c>
      <c r="G109" s="59" t="n">
        <f aca="false">G98</f>
        <v>3415.2</v>
      </c>
    </row>
    <row r="110" s="3" customFormat="true" ht="30" hidden="false" customHeight="true" outlineLevel="0" collapsed="false">
      <c r="A110" s="61" t="s">
        <v>120</v>
      </c>
      <c r="B110" s="49"/>
      <c r="C110" s="63" t="s">
        <v>71</v>
      </c>
      <c r="D110" s="63" t="s">
        <v>16</v>
      </c>
      <c r="E110" s="63"/>
      <c r="F110" s="63"/>
      <c r="G110" s="64" t="n">
        <f aca="false">G111</f>
        <v>12</v>
      </c>
      <c r="H110" s="50" t="e">
        <f aca="false">SUM(#REF!)</f>
        <v>#REF!</v>
      </c>
    </row>
    <row r="111" s="3" customFormat="true" ht="28.5" hidden="false" customHeight="true" outlineLevel="0" collapsed="false">
      <c r="A111" s="33" t="s">
        <v>121</v>
      </c>
      <c r="B111" s="112"/>
      <c r="C111" s="31" t="s">
        <v>71</v>
      </c>
      <c r="D111" s="63" t="s">
        <v>15</v>
      </c>
      <c r="E111" s="63" t="s">
        <v>19</v>
      </c>
      <c r="F111" s="63" t="s">
        <v>20</v>
      </c>
      <c r="G111" s="64" t="n">
        <f aca="false">SUM(G112,)</f>
        <v>12</v>
      </c>
      <c r="H111" s="113" t="e">
        <f aca="false">SUM(H112)</f>
        <v>#REF!</v>
      </c>
    </row>
    <row r="112" s="3" customFormat="true" ht="54" hidden="false" customHeight="true" outlineLevel="0" collapsed="false">
      <c r="A112" s="43" t="s">
        <v>37</v>
      </c>
      <c r="B112" s="31"/>
      <c r="C112" s="31" t="s">
        <v>71</v>
      </c>
      <c r="D112" s="31" t="s">
        <v>15</v>
      </c>
      <c r="E112" s="66" t="s">
        <v>38</v>
      </c>
      <c r="F112" s="31" t="s">
        <v>20</v>
      </c>
      <c r="G112" s="64" t="n">
        <f aca="false">SUM(G113)</f>
        <v>12</v>
      </c>
      <c r="H112" s="113" t="e">
        <f aca="false">SUM(#REF!)</f>
        <v>#REF!</v>
      </c>
    </row>
    <row r="113" s="3" customFormat="true" ht="38.25" hidden="false" customHeight="true" outlineLevel="0" collapsed="false">
      <c r="A113" s="114" t="s">
        <v>122</v>
      </c>
      <c r="B113" s="52"/>
      <c r="C113" s="31" t="s">
        <v>71</v>
      </c>
      <c r="D113" s="31" t="s">
        <v>15</v>
      </c>
      <c r="E113" s="66" t="s">
        <v>123</v>
      </c>
      <c r="F113" s="31" t="s">
        <v>20</v>
      </c>
      <c r="G113" s="64" t="n">
        <f aca="false">SUM(G114)</f>
        <v>12</v>
      </c>
      <c r="H113" s="34"/>
    </row>
    <row r="114" s="3" customFormat="true" ht="34.5" hidden="false" customHeight="true" outlineLevel="0" collapsed="false">
      <c r="A114" s="115" t="s">
        <v>124</v>
      </c>
      <c r="B114" s="116"/>
      <c r="C114" s="52" t="s">
        <v>71</v>
      </c>
      <c r="D114" s="52" t="s">
        <v>15</v>
      </c>
      <c r="E114" s="70" t="s">
        <v>123</v>
      </c>
      <c r="F114" s="52" t="s">
        <v>125</v>
      </c>
      <c r="G114" s="53" t="n">
        <v>12</v>
      </c>
      <c r="H114" s="76" t="e">
        <f aca="false">SUM(#REF!,#REF!)</f>
        <v>#REF!</v>
      </c>
    </row>
    <row r="115" customFormat="false" ht="26.25" hidden="false" customHeight="true" outlineLevel="0" collapsed="false">
      <c r="A115" s="56" t="s">
        <v>126</v>
      </c>
      <c r="B115" s="117"/>
      <c r="C115" s="58" t="s">
        <v>71</v>
      </c>
      <c r="D115" s="58" t="s">
        <v>16</v>
      </c>
      <c r="E115" s="58" t="s">
        <v>19</v>
      </c>
      <c r="F115" s="58" t="s">
        <v>20</v>
      </c>
      <c r="G115" s="59" t="n">
        <f aca="false">SUM(G110)</f>
        <v>12</v>
      </c>
    </row>
    <row r="116" customFormat="false" ht="27" hidden="false" customHeight="true" outlineLevel="0" collapsed="false">
      <c r="A116" s="61" t="s">
        <v>127</v>
      </c>
      <c r="C116" s="63" t="s">
        <v>52</v>
      </c>
      <c r="D116" s="63" t="s">
        <v>16</v>
      </c>
      <c r="E116" s="63"/>
      <c r="F116" s="63"/>
      <c r="G116" s="64" t="n">
        <f aca="false">SUM(G117)</f>
        <v>20</v>
      </c>
    </row>
    <row r="117" customFormat="false" ht="24" hidden="false" customHeight="true" outlineLevel="0" collapsed="false">
      <c r="A117" s="43" t="s">
        <v>128</v>
      </c>
      <c r="C117" s="31" t="s">
        <v>52</v>
      </c>
      <c r="D117" s="31" t="s">
        <v>15</v>
      </c>
      <c r="E117" s="31" t="s">
        <v>19</v>
      </c>
      <c r="F117" s="31" t="s">
        <v>20</v>
      </c>
      <c r="G117" s="32" t="n">
        <f aca="false">SUM(G118)</f>
        <v>20</v>
      </c>
    </row>
    <row r="118" customFormat="false" ht="66" hidden="false" customHeight="true" outlineLevel="0" collapsed="false">
      <c r="A118" s="43" t="s">
        <v>73</v>
      </c>
      <c r="C118" s="31" t="s">
        <v>52</v>
      </c>
      <c r="D118" s="31" t="s">
        <v>15</v>
      </c>
      <c r="E118" s="31" t="s">
        <v>72</v>
      </c>
      <c r="F118" s="31" t="s">
        <v>20</v>
      </c>
      <c r="G118" s="32" t="n">
        <f aca="false">SUM(G119)</f>
        <v>20</v>
      </c>
    </row>
    <row r="119" customFormat="false" ht="39.75" hidden="false" customHeight="true" outlineLevel="0" collapsed="false">
      <c r="A119" s="33" t="s">
        <v>129</v>
      </c>
      <c r="C119" s="31" t="s">
        <v>52</v>
      </c>
      <c r="D119" s="31" t="s">
        <v>15</v>
      </c>
      <c r="E119" s="31" t="s">
        <v>130</v>
      </c>
      <c r="F119" s="31" t="s">
        <v>20</v>
      </c>
      <c r="G119" s="32" t="n">
        <f aca="false">SUM(G120)</f>
        <v>20</v>
      </c>
    </row>
    <row r="120" customFormat="false" ht="33" hidden="false" customHeight="true" outlineLevel="0" collapsed="false">
      <c r="A120" s="46" t="s">
        <v>31</v>
      </c>
      <c r="C120" s="52" t="s">
        <v>52</v>
      </c>
      <c r="D120" s="52" t="s">
        <v>15</v>
      </c>
      <c r="E120" s="52" t="s">
        <v>130</v>
      </c>
      <c r="F120" s="52" t="s">
        <v>32</v>
      </c>
      <c r="G120" s="53" t="n">
        <v>20</v>
      </c>
    </row>
    <row r="121" customFormat="false" ht="25.5" hidden="false" customHeight="true" outlineLevel="0" collapsed="false">
      <c r="A121" s="118" t="s">
        <v>131</v>
      </c>
      <c r="C121" s="110" t="s">
        <v>52</v>
      </c>
      <c r="D121" s="58" t="s">
        <v>16</v>
      </c>
      <c r="E121" s="58" t="s">
        <v>19</v>
      </c>
      <c r="F121" s="58" t="s">
        <v>20</v>
      </c>
      <c r="G121" s="59" t="n">
        <f aca="false">SUM(G116)</f>
        <v>20</v>
      </c>
    </row>
    <row r="122" customFormat="false" ht="28.5" hidden="false" customHeight="true" outlineLevel="0" collapsed="false">
      <c r="A122" s="61" t="s">
        <v>132</v>
      </c>
      <c r="C122" s="63" t="s">
        <v>133</v>
      </c>
      <c r="D122" s="63" t="s">
        <v>16</v>
      </c>
      <c r="E122" s="63"/>
      <c r="F122" s="63"/>
      <c r="G122" s="64" t="n">
        <f aca="false">SUM(G123)</f>
        <v>99</v>
      </c>
    </row>
    <row r="123" customFormat="false" ht="41.25" hidden="false" customHeight="true" outlineLevel="0" collapsed="false">
      <c r="A123" s="43" t="s">
        <v>134</v>
      </c>
      <c r="C123" s="31" t="s">
        <v>133</v>
      </c>
      <c r="D123" s="31" t="s">
        <v>28</v>
      </c>
      <c r="E123" s="31" t="s">
        <v>19</v>
      </c>
      <c r="F123" s="31" t="s">
        <v>20</v>
      </c>
      <c r="G123" s="32" t="n">
        <f aca="false">SUM(G124)</f>
        <v>99</v>
      </c>
    </row>
    <row r="124" customFormat="false" ht="53.25" hidden="false" customHeight="true" outlineLevel="0" collapsed="false">
      <c r="A124" s="43" t="s">
        <v>37</v>
      </c>
      <c r="C124" s="31" t="s">
        <v>133</v>
      </c>
      <c r="D124" s="31" t="s">
        <v>28</v>
      </c>
      <c r="E124" s="31" t="s">
        <v>38</v>
      </c>
      <c r="F124" s="31" t="s">
        <v>20</v>
      </c>
      <c r="G124" s="32" t="n">
        <f aca="false">SUM(G125)</f>
        <v>99</v>
      </c>
    </row>
    <row r="125" customFormat="false" ht="39" hidden="false" customHeight="true" outlineLevel="0" collapsed="false">
      <c r="A125" s="33" t="s">
        <v>135</v>
      </c>
      <c r="C125" s="31" t="s">
        <v>133</v>
      </c>
      <c r="D125" s="31" t="s">
        <v>28</v>
      </c>
      <c r="E125" s="31" t="s">
        <v>136</v>
      </c>
      <c r="F125" s="31" t="s">
        <v>20</v>
      </c>
      <c r="G125" s="32" t="n">
        <f aca="false">SUM(G126)</f>
        <v>99</v>
      </c>
    </row>
    <row r="126" customFormat="false" ht="38.25" hidden="false" customHeight="true" outlineLevel="0" collapsed="false">
      <c r="A126" s="46" t="s">
        <v>31</v>
      </c>
      <c r="C126" s="52" t="s">
        <v>133</v>
      </c>
      <c r="D126" s="52" t="s">
        <v>28</v>
      </c>
      <c r="E126" s="52" t="s">
        <v>136</v>
      </c>
      <c r="F126" s="52" t="s">
        <v>32</v>
      </c>
      <c r="G126" s="53" t="n">
        <v>99</v>
      </c>
    </row>
    <row r="127" customFormat="false" ht="30" hidden="false" customHeight="true" outlineLevel="0" collapsed="false">
      <c r="A127" s="118" t="s">
        <v>137</v>
      </c>
      <c r="C127" s="58" t="s">
        <v>133</v>
      </c>
      <c r="D127" s="58" t="s">
        <v>16</v>
      </c>
      <c r="E127" s="58" t="s">
        <v>19</v>
      </c>
      <c r="F127" s="58" t="s">
        <v>20</v>
      </c>
      <c r="G127" s="59" t="n">
        <f aca="false">SUM(G122)</f>
        <v>99</v>
      </c>
    </row>
    <row r="128" customFormat="false" ht="30" hidden="false" customHeight="true" outlineLevel="0" collapsed="false">
      <c r="A128" s="119" t="s">
        <v>138</v>
      </c>
      <c r="C128" s="120"/>
      <c r="D128" s="120"/>
      <c r="E128" s="120"/>
      <c r="F128" s="120"/>
      <c r="G128" s="121" t="n">
        <f aca="false">G127+G121+G115+G109+G97+G87+G69+G61+G53+G46</f>
        <v>11807.2</v>
      </c>
    </row>
  </sheetData>
  <mergeCells count="10">
    <mergeCell ref="C1:G1"/>
    <mergeCell ref="C2:G2"/>
    <mergeCell ref="C3:G3"/>
    <mergeCell ref="C4:H4"/>
    <mergeCell ref="A5:G5"/>
    <mergeCell ref="A6:G6"/>
    <mergeCell ref="A7:H7"/>
    <mergeCell ref="A10:A11"/>
    <mergeCell ref="B10:F10"/>
    <mergeCell ref="G10:G11"/>
  </mergeCells>
  <printOptions headings="false" gridLines="false" gridLinesSet="true" horizontalCentered="false" verticalCentered="false"/>
  <pageMargins left="0.551388888888889" right="0.157638888888889" top="0.511805555555556" bottom="0.196527777777778" header="0.511811023622047" footer="0.196527777777778"/>
  <pageSetup paperSize="9" scale="78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20-11-13T10:17:14Z</cp:lastPrinted>
  <dcterms:modified xsi:type="dcterms:W3CDTF">2020-11-27T11:46:18Z</dcterms:modified>
  <cp:revision>0</cp:revision>
  <dc:subject/>
  <dc:title/>
</cp:coreProperties>
</file>