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r-01" sheetId="1" state="visible" r:id="rId2"/>
  </sheets>
  <definedNames>
    <definedName function="false" hidden="false" localSheetId="0" name="_xlnm.Print_Titles" vbProcedure="false">'r-01'!$13:$13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localSheetId="0" name="Excel_BuiltIn__FilterDatabase" vbProcedure="false">'r-01'!$A$6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35">
  <si>
    <t xml:space="preserve">Приложение 3</t>
  </si>
  <si>
    <t xml:space="preserve">к решению Совета Суляевского сельского поселения</t>
  </si>
  <si>
    <t xml:space="preserve">№18/1-С  от 25.12.2020г</t>
  </si>
  <si>
    <t xml:space="preserve">Распределение бюджетных ассигнований по разделам, подразделам</t>
  </si>
  <si>
    <t xml:space="preserve">целевым статьям и видам расходов бюджета Суляевского сельского поселения</t>
  </si>
  <si>
    <t xml:space="preserve">на  2020 год</t>
  </si>
  <si>
    <t xml:space="preserve">руб</t>
  </si>
  <si>
    <t xml:space="preserve">Наименование показателя</t>
  </si>
  <si>
    <t xml:space="preserve"> 2020 год</t>
  </si>
  <si>
    <t xml:space="preserve">раз-дел</t>
  </si>
  <si>
    <t xml:space="preserve">под-раз-дел</t>
  </si>
  <si>
    <t xml:space="preserve">целевая статья</t>
  </si>
  <si>
    <t xml:space="preserve">вид рас- х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00 0 00 00000</t>
  </si>
  <si>
    <t xml:space="preserve">000</t>
  </si>
  <si>
    <t xml:space="preserve"> Обеспечение деятельности муниципальных органов  Кумылженского  муниципального района </t>
  </si>
  <si>
    <t xml:space="preserve">90 0 00 00000</t>
  </si>
  <si>
    <t xml:space="preserve">Высшее должностное лицо муниципальных образований  Кумылженского муниципального района</t>
  </si>
  <si>
    <t xml:space="preserve">90 0 00 00010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ж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муниципальных органов Кумылженского муниципального района</t>
  </si>
  <si>
    <t xml:space="preserve">90 0 00 00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 бюджетные ассигнования</t>
  </si>
  <si>
    <t xml:space="preserve">800</t>
  </si>
  <si>
    <t xml:space="preserve">Уплата   налогов и сборов  органами  муниципальной власти и казенными  учреждениями</t>
  </si>
  <si>
    <t xml:space="preserve">90 0 00 80030</t>
  </si>
  <si>
    <t xml:space="preserve">Непрограмные расходы муниципальных органов Кумылженского муниципального района (сельских поселений)</t>
  </si>
  <si>
    <t xml:space="preserve">99 0 00 00000</t>
  </si>
  <si>
    <t xml:space="preserve">Субвенция на организационное обеспечение деятельности территориальных административных комиссий </t>
  </si>
  <si>
    <t xml:space="preserve">99 0 00 70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</t>
  </si>
  <si>
    <t xml:space="preserve">99 0 00 9015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представительного органа муниципальных  образований  Кумылженского  муниципального  района</t>
  </si>
  <si>
    <t xml:space="preserve">99 0 00 00060</t>
  </si>
  <si>
    <t xml:space="preserve">Иные бюджетные ассигнования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80010</t>
  </si>
  <si>
    <t xml:space="preserve">Другие общегосударственные вопросы</t>
  </si>
  <si>
    <t xml:space="preserve">13</t>
  </si>
  <si>
    <t xml:space="preserve">Непрограмные расходы муниципальных органов Кумылженского муниципального района</t>
  </si>
  <si>
    <t xml:space="preserve">Непрограммые расходы в области недвижимости, признание прав и регулирование отношений по муниципальной собственности </t>
  </si>
  <si>
    <t xml:space="preserve">99 0 00 90020</t>
  </si>
  <si>
    <t xml:space="preserve">Непрограммные  расходы  в  области  других  общегосударственных  вопросов</t>
  </si>
  <si>
    <t xml:space="preserve">99 0 00 90260</t>
  </si>
  <si>
    <t xml:space="preserve">                                Итого по разделу 01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Субвенция на осуществление  первичного воинского  учета  на территориях, где отсутствуют военные  комиссариаты</t>
  </si>
  <si>
    <t xml:space="preserve">99 0 00 51180</t>
  </si>
  <si>
    <t xml:space="preserve">                                Итого по разделу 02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Программа "Социально-экономического  развития Суляевского сельского поселения Кумылженского муниципального района Волгоградской  области на 2020 -2022 годы" </t>
  </si>
  <si>
    <t xml:space="preserve">06 0 00 00000</t>
  </si>
  <si>
    <t xml:space="preserve">Мероприятия по обеспечению пожарной безопасности</t>
  </si>
  <si>
    <t xml:space="preserve">06 0 00 01200</t>
  </si>
  <si>
    <t xml:space="preserve">                                Итого по разделу 0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монт сети автомобильных дорог общего пользования и исскуственных сооружений на них  (дорожный фонд) </t>
  </si>
  <si>
    <t xml:space="preserve">99 0 00 90200</t>
  </si>
  <si>
    <t xml:space="preserve">Содержание  сети автомобильных дорог общего пользования и искусственных сооружений на них(дорожный фонд)
</t>
  </si>
  <si>
    <t xml:space="preserve">99 0 00 90210</t>
  </si>
  <si>
    <t xml:space="preserve">Расходы  на подготовку  комплексных  схем  организации  дорожного  движения  на  дорогах  общего  пользования  местного  значения (дорожный  фонд)</t>
  </si>
  <si>
    <t xml:space="preserve">99 0 00 90290</t>
  </si>
  <si>
    <t xml:space="preserve">                                Итого по разделу 04</t>
  </si>
  <si>
    <t xml:space="preserve">Жилищно - коммунальное хозяйство</t>
  </si>
  <si>
    <t xml:space="preserve">05</t>
  </si>
  <si>
    <t xml:space="preserve">Жилищное  хозяйство</t>
  </si>
  <si>
    <t xml:space="preserve">Иные  межбюджетные  трансферты</t>
  </si>
  <si>
    <t xml:space="preserve">Межбюджетные трансферты</t>
  </si>
  <si>
    <t xml:space="preserve">Благоустройство</t>
  </si>
  <si>
    <t xml:space="preserve">Программа  "Социально-экономического развития  Суляевского  сельского поселения  Кумылженского муниципального района Волгоградской области на 2020-2022 годы </t>
  </si>
  <si>
    <t xml:space="preserve">Мероприятия  в области уличного освещения</t>
  </si>
  <si>
    <t xml:space="preserve">06 0 00 01210</t>
  </si>
  <si>
    <t xml:space="preserve">Мероприятия в области  озеленения</t>
  </si>
  <si>
    <t xml:space="preserve">06 0 00 01220</t>
  </si>
  <si>
    <t xml:space="preserve">Мероприятия в области организации и содержании мест захоронения</t>
  </si>
  <si>
    <t xml:space="preserve">06 0 00 01230</t>
  </si>
  <si>
    <t xml:space="preserve">Мероприятия в области прочих  расходов по благоустройству</t>
  </si>
  <si>
    <t xml:space="preserve">06 0 00 01240</t>
  </si>
  <si>
    <t xml:space="preserve">06 0 00 80030</t>
  </si>
  <si>
    <t xml:space="preserve">                      Итого по разделу 05</t>
  </si>
  <si>
    <t xml:space="preserve">ОБРАЗОВАНИЕ</t>
  </si>
  <si>
    <t xml:space="preserve">Профессиональная  подготовка,переподготовка и повышение  квалификации </t>
  </si>
  <si>
    <t xml:space="preserve">Непрограммные  расходы  в  организации  профессиональной  подготовки  и повышение  квалификации</t>
  </si>
  <si>
    <t xml:space="preserve">99 0 00 90250</t>
  </si>
  <si>
    <t xml:space="preserve">                              Итого  по  разделу  07</t>
  </si>
  <si>
    <t xml:space="preserve">КУЛЬТУРА И КИНЕМАТОГРАФИЯ </t>
  </si>
  <si>
    <t xml:space="preserve">08</t>
  </si>
  <si>
    <t xml:space="preserve">Культура </t>
  </si>
  <si>
    <t xml:space="preserve">Программа "Социально-экономического  развития Суляевского сельского поселения Кумылженского муниципального района Волгоградской  области на 2020-2022 годы" </t>
  </si>
  <si>
    <t xml:space="preserve">Обеспечение деятельности казенных учреждений культуры "ДК"</t>
  </si>
  <si>
    <t xml:space="preserve">06 0 00 00150</t>
  </si>
  <si>
    <t xml:space="preserve">Бюджетные  инвестиции  в объекты  капитального  строительства  государственной (муниципальной) собственности</t>
  </si>
  <si>
    <t xml:space="preserve">400</t>
  </si>
  <si>
    <t xml:space="preserve">Обеспечение деятельности казенных учреждений культуры "Библиотеки"</t>
  </si>
  <si>
    <t xml:space="preserve">06 0 00 00160</t>
  </si>
  <si>
    <t xml:space="preserve">                     Итого по разделу 08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9 0 00 10020</t>
  </si>
  <si>
    <t xml:space="preserve">Социальные обеспечения и иные выплаты населению</t>
  </si>
  <si>
    <t xml:space="preserve">300</t>
  </si>
  <si>
    <t xml:space="preserve">Охрана  семьи  и детства </t>
  </si>
  <si>
    <t xml:space="preserve">                               Итого по разделу 10</t>
  </si>
  <si>
    <t xml:space="preserve">Средства массовой информации</t>
  </si>
  <si>
    <t xml:space="preserve">12</t>
  </si>
  <si>
    <t xml:space="preserve">Другие вопросы в области средств массовой информации</t>
  </si>
  <si>
    <t xml:space="preserve">Непрограмные расходы органов муниципальной власти (СМИ поселения)</t>
  </si>
  <si>
    <t xml:space="preserve">99 0 00 90140</t>
  </si>
  <si>
    <t xml:space="preserve">Итого по разделу 12</t>
  </si>
  <si>
    <t xml:space="preserve">ВСЕГО РАСХОДОВ </t>
  </si>
  <si>
    <t xml:space="preserve">Дефицит  ( со знаком  минус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6" activeCellId="0" sqref="F1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99"/>
    <col collapsed="false" customWidth="true" hidden="true" outlineLevel="0" max="2" min="2" style="1" width="2.99"/>
    <col collapsed="false" customWidth="true" hidden="false" outlineLevel="0" max="3" min="3" style="2" width="9.7"/>
    <col collapsed="false" customWidth="true" hidden="false" outlineLevel="0" max="4" min="4" style="2" width="10.56"/>
    <col collapsed="false" customWidth="true" hidden="false" outlineLevel="0" max="5" min="5" style="1" width="18.7"/>
    <col collapsed="false" customWidth="true" hidden="false" outlineLevel="0" max="6" min="6" style="1" width="9.7"/>
    <col collapsed="false" customWidth="true" hidden="false" outlineLevel="0" max="7" min="7" style="1" width="19.28"/>
    <col collapsed="false" customWidth="true" hidden="true" outlineLevel="0" max="8" min="8" style="3" width="5.56"/>
    <col collapsed="false" customWidth="false" hidden="false" outlineLevel="0" max="257" min="9" style="3" width="9.14"/>
  </cols>
  <sheetData>
    <row r="1" customFormat="false" ht="12.75" hidden="false" customHeight="true" outlineLevel="0" collapsed="false">
      <c r="C1" s="4" t="s">
        <v>0</v>
      </c>
      <c r="D1" s="4"/>
      <c r="E1" s="4"/>
      <c r="F1" s="4"/>
      <c r="G1" s="4"/>
    </row>
    <row r="2" customFormat="false" ht="12.75" hidden="false" customHeight="true" outlineLevel="0" collapsed="false">
      <c r="C2" s="4" t="s">
        <v>1</v>
      </c>
      <c r="D2" s="4"/>
      <c r="E2" s="4"/>
      <c r="F2" s="4"/>
      <c r="G2" s="4"/>
    </row>
    <row r="3" customFormat="false" ht="12.75" hidden="false" customHeight="true" outlineLevel="0" collapsed="false">
      <c r="C3" s="4" t="s">
        <v>2</v>
      </c>
      <c r="D3" s="4"/>
      <c r="E3" s="4"/>
      <c r="F3" s="4"/>
      <c r="G3" s="4"/>
    </row>
    <row r="4" customFormat="false" ht="12.75" hidden="false" customHeight="true" outlineLevel="0" collapsed="false">
      <c r="C4" s="4"/>
      <c r="D4" s="4"/>
      <c r="E4" s="4"/>
      <c r="F4" s="4"/>
      <c r="G4" s="4"/>
    </row>
    <row r="5" customFormat="false" ht="16.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21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s="8" customFormat="true" ht="21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9"/>
    </row>
    <row r="8" s="8" customFormat="true" ht="23.2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s="8" customFormat="true" ht="12.75" hidden="false" customHeight="true" outlineLevel="0" collapsed="false">
      <c r="A9" s="10"/>
      <c r="B9" s="11"/>
      <c r="C9" s="11"/>
      <c r="D9" s="11"/>
      <c r="E9" s="11"/>
      <c r="F9" s="11"/>
      <c r="G9" s="11" t="s">
        <v>6</v>
      </c>
    </row>
    <row r="10" s="8" customFormat="true" ht="10.5" hidden="false" customHeight="true" outlineLevel="0" collapsed="false">
      <c r="A10" s="10"/>
      <c r="B10" s="12"/>
      <c r="C10" s="13"/>
      <c r="D10" s="13"/>
      <c r="E10" s="14"/>
      <c r="F10" s="15"/>
      <c r="G10" s="15"/>
    </row>
    <row r="11" s="8" customFormat="true" ht="20.25" hidden="false" customHeight="true" outlineLevel="0" collapsed="false">
      <c r="A11" s="16" t="s">
        <v>7</v>
      </c>
      <c r="B11" s="17"/>
      <c r="C11" s="17"/>
      <c r="D11" s="17"/>
      <c r="E11" s="17"/>
      <c r="F11" s="17"/>
      <c r="G11" s="18" t="s">
        <v>8</v>
      </c>
    </row>
    <row r="12" s="22" customFormat="true" ht="78" hidden="false" customHeight="true" outlineLevel="0" collapsed="false">
      <c r="A12" s="16"/>
      <c r="B12" s="19"/>
      <c r="C12" s="20" t="s">
        <v>9</v>
      </c>
      <c r="D12" s="21" t="s">
        <v>10</v>
      </c>
      <c r="E12" s="21" t="s">
        <v>11</v>
      </c>
      <c r="F12" s="21" t="s">
        <v>12</v>
      </c>
      <c r="G12" s="18"/>
    </row>
    <row r="13" s="28" customFormat="true" ht="12" hidden="false" customHeight="true" outlineLevel="0" collapsed="false">
      <c r="A13" s="23" t="n">
        <v>1</v>
      </c>
      <c r="B13" s="24" t="n">
        <v>2</v>
      </c>
      <c r="C13" s="25" t="n">
        <v>2</v>
      </c>
      <c r="D13" s="26" t="n">
        <v>3</v>
      </c>
      <c r="E13" s="26" t="n">
        <v>4</v>
      </c>
      <c r="F13" s="26" t="n">
        <v>5</v>
      </c>
      <c r="G13" s="27" t="n">
        <v>6</v>
      </c>
    </row>
    <row r="14" s="3" customFormat="true" ht="29.25" hidden="false" customHeight="true" outlineLevel="0" collapsed="false">
      <c r="A14" s="29" t="s">
        <v>13</v>
      </c>
      <c r="B14" s="30"/>
      <c r="C14" s="31" t="s">
        <v>14</v>
      </c>
      <c r="D14" s="31" t="s">
        <v>15</v>
      </c>
      <c r="E14" s="31"/>
      <c r="F14" s="31"/>
      <c r="G14" s="32" t="n">
        <v>3193350</v>
      </c>
    </row>
    <row r="15" s="8" customFormat="true" ht="57.75" hidden="false" customHeight="true" outlineLevel="0" collapsed="false">
      <c r="A15" s="33" t="s">
        <v>16</v>
      </c>
      <c r="B15" s="30"/>
      <c r="C15" s="31" t="s">
        <v>14</v>
      </c>
      <c r="D15" s="31" t="s">
        <v>17</v>
      </c>
      <c r="E15" s="31" t="s">
        <v>18</v>
      </c>
      <c r="F15" s="31" t="s">
        <v>19</v>
      </c>
      <c r="G15" s="32" t="n">
        <f aca="false">SUM(G16)</f>
        <v>731340</v>
      </c>
      <c r="H15" s="34"/>
    </row>
    <row r="16" s="8" customFormat="true" ht="50.25" hidden="false" customHeight="true" outlineLevel="0" collapsed="false">
      <c r="A16" s="35" t="s">
        <v>20</v>
      </c>
      <c r="B16" s="30"/>
      <c r="C16" s="31" t="s">
        <v>14</v>
      </c>
      <c r="D16" s="31" t="s">
        <v>17</v>
      </c>
      <c r="E16" s="31" t="s">
        <v>21</v>
      </c>
      <c r="F16" s="31" t="s">
        <v>19</v>
      </c>
      <c r="G16" s="32" t="n">
        <f aca="false">SUM(G17)</f>
        <v>731340</v>
      </c>
      <c r="H16" s="36" t="n">
        <f aca="false">SUM(H17)</f>
        <v>0</v>
      </c>
    </row>
    <row r="17" s="22" customFormat="true" ht="53.25" hidden="false" customHeight="true" outlineLevel="0" collapsed="false">
      <c r="A17" s="33" t="s">
        <v>22</v>
      </c>
      <c r="B17" s="31"/>
      <c r="C17" s="31" t="s">
        <v>14</v>
      </c>
      <c r="D17" s="31" t="s">
        <v>17</v>
      </c>
      <c r="E17" s="31" t="s">
        <v>23</v>
      </c>
      <c r="F17" s="31" t="s">
        <v>19</v>
      </c>
      <c r="G17" s="32" t="n">
        <f aca="false">SUM(G18)</f>
        <v>731340</v>
      </c>
      <c r="H17" s="37" t="n">
        <f aca="false">SUM(H18)</f>
        <v>0</v>
      </c>
    </row>
    <row r="18" s="8" customFormat="true" ht="110.25" hidden="false" customHeight="true" outlineLevel="0" collapsed="false">
      <c r="A18" s="38" t="s">
        <v>24</v>
      </c>
      <c r="B18" s="39"/>
      <c r="C18" s="39" t="s">
        <v>14</v>
      </c>
      <c r="D18" s="39" t="s">
        <v>17</v>
      </c>
      <c r="E18" s="39" t="s">
        <v>23</v>
      </c>
      <c r="F18" s="39" t="s">
        <v>25</v>
      </c>
      <c r="G18" s="40" t="n">
        <v>731340</v>
      </c>
      <c r="H18" s="34"/>
    </row>
    <row r="19" s="8" customFormat="true" ht="81.75" hidden="false" customHeight="true" outlineLevel="0" collapsed="false">
      <c r="A19" s="33" t="s">
        <v>26</v>
      </c>
      <c r="B19" s="41"/>
      <c r="C19" s="31" t="s">
        <v>14</v>
      </c>
      <c r="D19" s="31" t="s">
        <v>27</v>
      </c>
      <c r="E19" s="31" t="s">
        <v>18</v>
      </c>
      <c r="F19" s="31" t="s">
        <v>19</v>
      </c>
      <c r="G19" s="32" t="n">
        <v>2196160</v>
      </c>
      <c r="H19" s="37" t="e">
        <f aca="false">SUM(H24,#REF!,#REF!,#REF!,#REF!,#REF!)</f>
        <v>#REF!</v>
      </c>
    </row>
    <row r="20" s="8" customFormat="true" ht="52.5" hidden="false" customHeight="true" outlineLevel="0" collapsed="false">
      <c r="A20" s="35" t="s">
        <v>20</v>
      </c>
      <c r="B20" s="30"/>
      <c r="C20" s="31" t="s">
        <v>14</v>
      </c>
      <c r="D20" s="31" t="s">
        <v>27</v>
      </c>
      <c r="E20" s="31" t="s">
        <v>21</v>
      </c>
      <c r="F20" s="31" t="s">
        <v>19</v>
      </c>
      <c r="G20" s="32" t="n">
        <v>2190660</v>
      </c>
      <c r="H20" s="36" t="e">
        <f aca="false">SUM(H22,H27,H28,#REF!)</f>
        <v>#REF!</v>
      </c>
    </row>
    <row r="21" s="22" customFormat="true" ht="55.5" hidden="false" customHeight="true" outlineLevel="0" collapsed="false">
      <c r="A21" s="33" t="s">
        <v>28</v>
      </c>
      <c r="B21" s="41"/>
      <c r="C21" s="31" t="s">
        <v>14</v>
      </c>
      <c r="D21" s="31" t="s">
        <v>27</v>
      </c>
      <c r="E21" s="31" t="s">
        <v>29</v>
      </c>
      <c r="F21" s="31" t="s">
        <v>19</v>
      </c>
      <c r="G21" s="32" t="n">
        <f aca="false">SUM(G22,G24,G23)</f>
        <v>2172176</v>
      </c>
      <c r="H21" s="37" t="e">
        <f aca="false">SUM(H24,#REF!,#REF!,#REF!)</f>
        <v>#REF!</v>
      </c>
    </row>
    <row r="22" s="8" customFormat="true" ht="109.5" hidden="false" customHeight="true" outlineLevel="0" collapsed="false">
      <c r="A22" s="38" t="s">
        <v>24</v>
      </c>
      <c r="B22" s="30"/>
      <c r="C22" s="39" t="s">
        <v>14</v>
      </c>
      <c r="D22" s="39" t="s">
        <v>27</v>
      </c>
      <c r="E22" s="39" t="s">
        <v>29</v>
      </c>
      <c r="F22" s="39" t="s">
        <v>25</v>
      </c>
      <c r="G22" s="40" t="n">
        <v>1664100</v>
      </c>
      <c r="H22" s="36" t="e">
        <f aca="false">SUM(H27,H28,#REF!,#REF!)</f>
        <v>#REF!</v>
      </c>
    </row>
    <row r="23" s="8" customFormat="true" ht="37.5" hidden="false" customHeight="true" outlineLevel="0" collapsed="false">
      <c r="A23" s="38" t="s">
        <v>30</v>
      </c>
      <c r="B23" s="30"/>
      <c r="C23" s="39" t="s">
        <v>14</v>
      </c>
      <c r="D23" s="39" t="s">
        <v>27</v>
      </c>
      <c r="E23" s="39" t="s">
        <v>29</v>
      </c>
      <c r="F23" s="39" t="s">
        <v>31</v>
      </c>
      <c r="G23" s="40" t="n">
        <v>507076</v>
      </c>
      <c r="H23" s="36" t="e">
        <f aca="false">SUM(#REF!)</f>
        <v>#REF!</v>
      </c>
    </row>
    <row r="24" s="8" customFormat="true" ht="27" hidden="false" customHeight="true" outlineLevel="0" collapsed="false">
      <c r="A24" s="38" t="s">
        <v>32</v>
      </c>
      <c r="B24" s="30"/>
      <c r="C24" s="39" t="s">
        <v>14</v>
      </c>
      <c r="D24" s="39" t="s">
        <v>27</v>
      </c>
      <c r="E24" s="39" t="s">
        <v>29</v>
      </c>
      <c r="F24" s="39" t="s">
        <v>33</v>
      </c>
      <c r="G24" s="40" t="n">
        <v>1000</v>
      </c>
      <c r="H24" s="36" t="n">
        <f aca="false">SUM(H27)</f>
        <v>0</v>
      </c>
    </row>
    <row r="25" s="8" customFormat="true" ht="49.5" hidden="false" customHeight="true" outlineLevel="0" collapsed="false">
      <c r="A25" s="33" t="s">
        <v>34</v>
      </c>
      <c r="B25" s="30"/>
      <c r="C25" s="31" t="s">
        <v>14</v>
      </c>
      <c r="D25" s="31" t="s">
        <v>27</v>
      </c>
      <c r="E25" s="31" t="s">
        <v>35</v>
      </c>
      <c r="F25" s="31" t="s">
        <v>19</v>
      </c>
      <c r="G25" s="32" t="n">
        <f aca="false">G26</f>
        <v>18484</v>
      </c>
      <c r="H25" s="42"/>
    </row>
    <row r="26" s="8" customFormat="true" ht="49.5" hidden="false" customHeight="true" outlineLevel="0" collapsed="false">
      <c r="A26" s="38" t="s">
        <v>32</v>
      </c>
      <c r="B26" s="30"/>
      <c r="C26" s="39" t="s">
        <v>14</v>
      </c>
      <c r="D26" s="39" t="s">
        <v>27</v>
      </c>
      <c r="E26" s="39" t="s">
        <v>35</v>
      </c>
      <c r="F26" s="39" t="s">
        <v>33</v>
      </c>
      <c r="G26" s="40" t="n">
        <v>18484</v>
      </c>
      <c r="H26" s="42"/>
    </row>
    <row r="27" s="22" customFormat="true" ht="48.75" hidden="false" customHeight="true" outlineLevel="0" collapsed="false">
      <c r="A27" s="43" t="s">
        <v>36</v>
      </c>
      <c r="B27" s="41"/>
      <c r="C27" s="31" t="s">
        <v>14</v>
      </c>
      <c r="D27" s="31" t="s">
        <v>27</v>
      </c>
      <c r="E27" s="31" t="s">
        <v>37</v>
      </c>
      <c r="F27" s="31" t="s">
        <v>19</v>
      </c>
      <c r="G27" s="32" t="n">
        <f aca="false">SUM(G28)</f>
        <v>5500</v>
      </c>
      <c r="H27" s="44"/>
    </row>
    <row r="28" s="8" customFormat="true" ht="64.5" hidden="false" customHeight="true" outlineLevel="0" collapsed="false">
      <c r="A28" s="33" t="s">
        <v>38</v>
      </c>
      <c r="B28" s="30"/>
      <c r="C28" s="31" t="s">
        <v>14</v>
      </c>
      <c r="D28" s="31" t="s">
        <v>27</v>
      </c>
      <c r="E28" s="31" t="s">
        <v>39</v>
      </c>
      <c r="F28" s="31" t="s">
        <v>19</v>
      </c>
      <c r="G28" s="32" t="n">
        <f aca="false">G29</f>
        <v>5500</v>
      </c>
      <c r="H28" s="34"/>
    </row>
    <row r="29" s="22" customFormat="true" ht="39.75" hidden="false" customHeight="true" outlineLevel="0" collapsed="false">
      <c r="A29" s="38" t="s">
        <v>30</v>
      </c>
      <c r="B29" s="41"/>
      <c r="C29" s="39" t="s">
        <v>14</v>
      </c>
      <c r="D29" s="39" t="s">
        <v>27</v>
      </c>
      <c r="E29" s="39" t="s">
        <v>39</v>
      </c>
      <c r="F29" s="39" t="s">
        <v>31</v>
      </c>
      <c r="G29" s="40" t="n">
        <v>5500</v>
      </c>
      <c r="H29" s="37" t="e">
        <f aca="false">SUM(#REF!)</f>
        <v>#REF!</v>
      </c>
    </row>
    <row r="30" s="8" customFormat="true" ht="72" hidden="false" customHeight="true" outlineLevel="0" collapsed="false">
      <c r="A30" s="33" t="s">
        <v>40</v>
      </c>
      <c r="B30" s="30"/>
      <c r="C30" s="31" t="s">
        <v>14</v>
      </c>
      <c r="D30" s="31" t="s">
        <v>41</v>
      </c>
      <c r="E30" s="31" t="s">
        <v>18</v>
      </c>
      <c r="F30" s="31" t="s">
        <v>19</v>
      </c>
      <c r="G30" s="32" t="n">
        <f aca="false">SUM(G31)</f>
        <v>68000</v>
      </c>
      <c r="H30" s="36" t="e">
        <f aca="false">SUM(#REF!,#REF!,H39,#REF!)</f>
        <v>#REF!</v>
      </c>
    </row>
    <row r="31" s="8" customFormat="true" ht="57.75" hidden="false" customHeight="true" outlineLevel="0" collapsed="false">
      <c r="A31" s="43" t="s">
        <v>36</v>
      </c>
      <c r="B31" s="30"/>
      <c r="C31" s="31" t="s">
        <v>14</v>
      </c>
      <c r="D31" s="31" t="s">
        <v>41</v>
      </c>
      <c r="E31" s="31" t="s">
        <v>37</v>
      </c>
      <c r="F31" s="31" t="s">
        <v>19</v>
      </c>
      <c r="G31" s="32" t="n">
        <f aca="false">SUM(G32)</f>
        <v>68000</v>
      </c>
      <c r="H31" s="36" t="e">
        <f aca="false">SUM(H32,#REF!,H38,#REF!)</f>
        <v>#REF!</v>
      </c>
    </row>
    <row r="32" s="8" customFormat="true" ht="34.5" hidden="false" customHeight="true" outlineLevel="0" collapsed="false">
      <c r="A32" s="33" t="s">
        <v>42</v>
      </c>
      <c r="B32" s="30"/>
      <c r="C32" s="31" t="s">
        <v>14</v>
      </c>
      <c r="D32" s="31" t="s">
        <v>41</v>
      </c>
      <c r="E32" s="31" t="s">
        <v>43</v>
      </c>
      <c r="F32" s="31" t="s">
        <v>19</v>
      </c>
      <c r="G32" s="32" t="n">
        <f aca="false">SUM(G33)</f>
        <v>68000</v>
      </c>
      <c r="H32" s="34"/>
    </row>
    <row r="33" s="8" customFormat="true" ht="34.5" hidden="false" customHeight="true" outlineLevel="0" collapsed="false">
      <c r="A33" s="38" t="s">
        <v>42</v>
      </c>
      <c r="B33" s="30"/>
      <c r="C33" s="39" t="s">
        <v>14</v>
      </c>
      <c r="D33" s="39" t="s">
        <v>41</v>
      </c>
      <c r="E33" s="39" t="s">
        <v>43</v>
      </c>
      <c r="F33" s="39" t="s">
        <v>44</v>
      </c>
      <c r="G33" s="40" t="n">
        <v>68000</v>
      </c>
      <c r="H33" s="34"/>
    </row>
    <row r="34" s="8" customFormat="true" ht="43.5" hidden="false" customHeight="true" outlineLevel="0" collapsed="false">
      <c r="A34" s="45" t="s">
        <v>45</v>
      </c>
      <c r="B34" s="41"/>
      <c r="C34" s="31" t="s">
        <v>14</v>
      </c>
      <c r="D34" s="31" t="s">
        <v>46</v>
      </c>
      <c r="E34" s="31" t="s">
        <v>18</v>
      </c>
      <c r="F34" s="31" t="s">
        <v>19</v>
      </c>
      <c r="G34" s="32" t="n">
        <v>150000</v>
      </c>
      <c r="H34" s="34"/>
    </row>
    <row r="35" s="8" customFormat="true" ht="51" hidden="false" customHeight="true" outlineLevel="0" collapsed="false">
      <c r="A35" s="38" t="s">
        <v>36</v>
      </c>
      <c r="B35" s="30"/>
      <c r="C35" s="39" t="s">
        <v>14</v>
      </c>
      <c r="D35" s="39" t="s">
        <v>46</v>
      </c>
      <c r="E35" s="39" t="s">
        <v>37</v>
      </c>
      <c r="F35" s="39" t="s">
        <v>19</v>
      </c>
      <c r="G35" s="40" t="n">
        <v>150000</v>
      </c>
      <c r="H35" s="34"/>
    </row>
    <row r="36" s="8" customFormat="true" ht="52.5" hidden="false" customHeight="true" outlineLevel="0" collapsed="false">
      <c r="A36" s="38" t="s">
        <v>47</v>
      </c>
      <c r="B36" s="30"/>
      <c r="C36" s="39" t="s">
        <v>14</v>
      </c>
      <c r="D36" s="39" t="s">
        <v>46</v>
      </c>
      <c r="E36" s="39" t="s">
        <v>48</v>
      </c>
      <c r="F36" s="39" t="s">
        <v>19</v>
      </c>
      <c r="G36" s="40" t="n">
        <v>150000</v>
      </c>
      <c r="H36" s="34"/>
    </row>
    <row r="37" s="8" customFormat="true" ht="42.75" hidden="false" customHeight="true" outlineLevel="0" collapsed="false">
      <c r="A37" s="46" t="s">
        <v>49</v>
      </c>
      <c r="B37" s="30"/>
      <c r="C37" s="39" t="s">
        <v>14</v>
      </c>
      <c r="D37" s="39" t="s">
        <v>46</v>
      </c>
      <c r="E37" s="39" t="s">
        <v>48</v>
      </c>
      <c r="F37" s="39" t="s">
        <v>33</v>
      </c>
      <c r="G37" s="40" t="n">
        <v>150000</v>
      </c>
      <c r="H37" s="34"/>
    </row>
    <row r="38" s="8" customFormat="true" ht="27.75" hidden="false" customHeight="true" outlineLevel="0" collapsed="false">
      <c r="A38" s="33" t="s">
        <v>50</v>
      </c>
      <c r="B38" s="30"/>
      <c r="C38" s="31" t="s">
        <v>14</v>
      </c>
      <c r="D38" s="31" t="s">
        <v>51</v>
      </c>
      <c r="E38" s="31" t="s">
        <v>18</v>
      </c>
      <c r="F38" s="31" t="s">
        <v>19</v>
      </c>
      <c r="G38" s="32" t="n">
        <f aca="false">SUM(G39)</f>
        <v>5000</v>
      </c>
      <c r="H38" s="36" t="n">
        <f aca="false">SUM(H39)</f>
        <v>0</v>
      </c>
    </row>
    <row r="39" s="8" customFormat="true" ht="57" hidden="false" customHeight="true" outlineLevel="0" collapsed="false">
      <c r="A39" s="43" t="s">
        <v>36</v>
      </c>
      <c r="B39" s="30"/>
      <c r="C39" s="31" t="s">
        <v>14</v>
      </c>
      <c r="D39" s="31" t="s">
        <v>51</v>
      </c>
      <c r="E39" s="31" t="s">
        <v>37</v>
      </c>
      <c r="F39" s="31" t="s">
        <v>19</v>
      </c>
      <c r="G39" s="32" t="n">
        <f aca="false">SUM(G40)</f>
        <v>5000</v>
      </c>
      <c r="H39" s="36" t="n">
        <f aca="false">SUM(H40)</f>
        <v>0</v>
      </c>
    </row>
    <row r="40" s="8" customFormat="true" ht="30.75" hidden="false" customHeight="true" outlineLevel="0" collapsed="false">
      <c r="A40" s="33" t="s">
        <v>52</v>
      </c>
      <c r="B40" s="30"/>
      <c r="C40" s="31" t="s">
        <v>14</v>
      </c>
      <c r="D40" s="31" t="s">
        <v>51</v>
      </c>
      <c r="E40" s="31" t="s">
        <v>53</v>
      </c>
      <c r="F40" s="31" t="s">
        <v>19</v>
      </c>
      <c r="G40" s="32" t="n">
        <f aca="false">SUM(G41)</f>
        <v>5000</v>
      </c>
      <c r="H40" s="34"/>
    </row>
    <row r="41" s="48" customFormat="true" ht="37.5" hidden="false" customHeight="true" outlineLevel="0" collapsed="false">
      <c r="A41" s="46" t="s">
        <v>49</v>
      </c>
      <c r="B41" s="30"/>
      <c r="C41" s="39" t="s">
        <v>14</v>
      </c>
      <c r="D41" s="39" t="s">
        <v>51</v>
      </c>
      <c r="E41" s="39" t="s">
        <v>53</v>
      </c>
      <c r="F41" s="39" t="s">
        <v>33</v>
      </c>
      <c r="G41" s="40" t="n">
        <v>5000</v>
      </c>
      <c r="H41" s="47" t="e">
        <f aca="false">SUM(#REF!,#REF!,#REF!,H42,#REF!)</f>
        <v>#REF!</v>
      </c>
    </row>
    <row r="42" s="8" customFormat="true" ht="30" hidden="false" customHeight="true" outlineLevel="0" collapsed="false">
      <c r="A42" s="33" t="s">
        <v>54</v>
      </c>
      <c r="B42" s="30"/>
      <c r="C42" s="31" t="s">
        <v>14</v>
      </c>
      <c r="D42" s="31" t="s">
        <v>55</v>
      </c>
      <c r="E42" s="31" t="s">
        <v>18</v>
      </c>
      <c r="F42" s="31" t="s">
        <v>19</v>
      </c>
      <c r="G42" s="32" t="n">
        <f aca="false">SUM(G43)</f>
        <v>42850</v>
      </c>
      <c r="H42" s="36" t="e">
        <f aca="false">SUM(#REF!)</f>
        <v>#REF!</v>
      </c>
    </row>
    <row r="43" s="22" customFormat="true" ht="53.25" hidden="false" customHeight="true" outlineLevel="0" collapsed="false">
      <c r="A43" s="43" t="s">
        <v>56</v>
      </c>
      <c r="B43" s="41"/>
      <c r="C43" s="31" t="s">
        <v>14</v>
      </c>
      <c r="D43" s="31" t="s">
        <v>55</v>
      </c>
      <c r="E43" s="31" t="s">
        <v>37</v>
      </c>
      <c r="F43" s="31" t="s">
        <v>19</v>
      </c>
      <c r="G43" s="32" t="n">
        <v>42850</v>
      </c>
      <c r="H43" s="37" t="e">
        <f aca="false">SUM(#REF!)</f>
        <v>#REF!</v>
      </c>
    </row>
    <row r="44" s="3" customFormat="true" ht="69" hidden="false" customHeight="true" outlineLevel="0" collapsed="false">
      <c r="A44" s="33" t="s">
        <v>57</v>
      </c>
      <c r="B44" s="49"/>
      <c r="C44" s="31" t="s">
        <v>14</v>
      </c>
      <c r="D44" s="31" t="s">
        <v>55</v>
      </c>
      <c r="E44" s="31" t="s">
        <v>58</v>
      </c>
      <c r="F44" s="31" t="s">
        <v>19</v>
      </c>
      <c r="G44" s="32" t="n">
        <v>40000</v>
      </c>
      <c r="H44" s="50"/>
    </row>
    <row r="45" s="3" customFormat="true" ht="39" hidden="false" customHeight="true" outlineLevel="0" collapsed="false">
      <c r="A45" s="46" t="s">
        <v>30</v>
      </c>
      <c r="B45" s="51"/>
      <c r="C45" s="52" t="s">
        <v>14</v>
      </c>
      <c r="D45" s="52" t="s">
        <v>55</v>
      </c>
      <c r="E45" s="52" t="s">
        <v>58</v>
      </c>
      <c r="F45" s="52" t="s">
        <v>31</v>
      </c>
      <c r="G45" s="53" t="n">
        <v>40000</v>
      </c>
      <c r="H45" s="50"/>
    </row>
    <row r="46" s="3" customFormat="true" ht="34.5" hidden="false" customHeight="true" outlineLevel="0" collapsed="false">
      <c r="A46" s="54" t="s">
        <v>59</v>
      </c>
      <c r="B46" s="51"/>
      <c r="C46" s="31" t="s">
        <v>14</v>
      </c>
      <c r="D46" s="31" t="s">
        <v>55</v>
      </c>
      <c r="E46" s="31" t="s">
        <v>60</v>
      </c>
      <c r="F46" s="31" t="s">
        <v>19</v>
      </c>
      <c r="G46" s="55" t="n">
        <v>2850</v>
      </c>
      <c r="H46" s="50"/>
    </row>
    <row r="47" s="3" customFormat="true" ht="33" hidden="false" customHeight="true" outlineLevel="0" collapsed="false">
      <c r="A47" s="38" t="s">
        <v>32</v>
      </c>
      <c r="B47" s="51"/>
      <c r="C47" s="52" t="s">
        <v>14</v>
      </c>
      <c r="D47" s="52" t="s">
        <v>55</v>
      </c>
      <c r="E47" s="52" t="s">
        <v>60</v>
      </c>
      <c r="F47" s="52" t="s">
        <v>33</v>
      </c>
      <c r="G47" s="53" t="n">
        <v>2850</v>
      </c>
      <c r="H47" s="50"/>
    </row>
    <row r="48" s="3" customFormat="true" ht="27.75" hidden="false" customHeight="true" outlineLevel="0" collapsed="false">
      <c r="A48" s="56" t="s">
        <v>61</v>
      </c>
      <c r="B48" s="57" t="n">
        <v>927</v>
      </c>
      <c r="C48" s="58" t="s">
        <v>14</v>
      </c>
      <c r="D48" s="58" t="s">
        <v>15</v>
      </c>
      <c r="E48" s="58" t="s">
        <v>18</v>
      </c>
      <c r="F48" s="58" t="s">
        <v>19</v>
      </c>
      <c r="G48" s="59" t="n">
        <v>3193350</v>
      </c>
      <c r="H48" s="60" t="n">
        <v>43670000</v>
      </c>
    </row>
    <row r="49" s="8" customFormat="true" ht="31.5" hidden="false" customHeight="true" outlineLevel="0" collapsed="false">
      <c r="A49" s="61" t="s">
        <v>62</v>
      </c>
      <c r="B49" s="62"/>
      <c r="C49" s="63" t="s">
        <v>17</v>
      </c>
      <c r="D49" s="63" t="s">
        <v>15</v>
      </c>
      <c r="E49" s="63"/>
      <c r="F49" s="63"/>
      <c r="G49" s="64" t="n">
        <f aca="false">G50</f>
        <v>275300</v>
      </c>
      <c r="H49" s="65" t="e">
        <f aca="false">SUM(#REF!,H13,H19,#REF!,#REF!)</f>
        <v>#REF!</v>
      </c>
    </row>
    <row r="50" s="3" customFormat="true" ht="29.25" hidden="false" customHeight="true" outlineLevel="0" collapsed="false">
      <c r="A50" s="33" t="s">
        <v>63</v>
      </c>
      <c r="B50" s="49"/>
      <c r="C50" s="31" t="s">
        <v>17</v>
      </c>
      <c r="D50" s="31" t="s">
        <v>64</v>
      </c>
      <c r="E50" s="31" t="s">
        <v>18</v>
      </c>
      <c r="F50" s="31" t="s">
        <v>19</v>
      </c>
      <c r="G50" s="32" t="n">
        <f aca="false">G51</f>
        <v>275300</v>
      </c>
      <c r="H50" s="50"/>
    </row>
    <row r="51" s="68" customFormat="true" ht="60" hidden="false" customHeight="true" outlineLevel="0" collapsed="false">
      <c r="A51" s="43" t="s">
        <v>36</v>
      </c>
      <c r="B51" s="66" t="n">
        <v>927</v>
      </c>
      <c r="C51" s="31" t="s">
        <v>17</v>
      </c>
      <c r="D51" s="31" t="s">
        <v>64</v>
      </c>
      <c r="E51" s="31" t="s">
        <v>37</v>
      </c>
      <c r="F51" s="31" t="s">
        <v>19</v>
      </c>
      <c r="G51" s="32" t="n">
        <f aca="false">G52</f>
        <v>275300</v>
      </c>
      <c r="H51" s="67" t="e">
        <f aca="false">SUM(#REF!)</f>
        <v>#REF!</v>
      </c>
    </row>
    <row r="52" s="3" customFormat="true" ht="51.75" hidden="false" customHeight="true" outlineLevel="0" collapsed="false">
      <c r="A52" s="33" t="s">
        <v>65</v>
      </c>
      <c r="B52" s="69" t="n">
        <v>927</v>
      </c>
      <c r="C52" s="31" t="s">
        <v>17</v>
      </c>
      <c r="D52" s="31" t="s">
        <v>64</v>
      </c>
      <c r="E52" s="31" t="s">
        <v>66</v>
      </c>
      <c r="F52" s="31" t="s">
        <v>19</v>
      </c>
      <c r="G52" s="32" t="n">
        <v>275300</v>
      </c>
      <c r="H52" s="60" t="n">
        <f aca="false">SUM(H53)</f>
        <v>43670000</v>
      </c>
    </row>
    <row r="53" s="3" customFormat="true" ht="111" hidden="false" customHeight="true" outlineLevel="0" collapsed="false">
      <c r="A53" s="38" t="s">
        <v>24</v>
      </c>
      <c r="B53" s="66" t="n">
        <v>927</v>
      </c>
      <c r="C53" s="39" t="s">
        <v>17</v>
      </c>
      <c r="D53" s="39" t="s">
        <v>64</v>
      </c>
      <c r="E53" s="39" t="s">
        <v>66</v>
      </c>
      <c r="F53" s="39" t="s">
        <v>25</v>
      </c>
      <c r="G53" s="40" t="n">
        <v>251669.6</v>
      </c>
      <c r="H53" s="60" t="n">
        <f aca="false">SUM(H54)</f>
        <v>43670000</v>
      </c>
    </row>
    <row r="54" s="3" customFormat="true" ht="37.5" hidden="false" customHeight="true" outlineLevel="0" collapsed="false">
      <c r="A54" s="46" t="s">
        <v>30</v>
      </c>
      <c r="B54" s="70" t="n">
        <v>927</v>
      </c>
      <c r="C54" s="52" t="s">
        <v>17</v>
      </c>
      <c r="D54" s="52" t="s">
        <v>64</v>
      </c>
      <c r="E54" s="52" t="s">
        <v>66</v>
      </c>
      <c r="F54" s="52" t="s">
        <v>31</v>
      </c>
      <c r="G54" s="53" t="n">
        <v>23630.4</v>
      </c>
      <c r="H54" s="60" t="n">
        <v>43670000</v>
      </c>
    </row>
    <row r="55" s="8" customFormat="true" ht="25.5" hidden="false" customHeight="true" outlineLevel="0" collapsed="false">
      <c r="A55" s="71" t="s">
        <v>67</v>
      </c>
      <c r="B55" s="72"/>
      <c r="C55" s="73" t="s">
        <v>17</v>
      </c>
      <c r="D55" s="73" t="s">
        <v>15</v>
      </c>
      <c r="E55" s="73" t="s">
        <v>18</v>
      </c>
      <c r="F55" s="73" t="s">
        <v>19</v>
      </c>
      <c r="G55" s="74" t="n">
        <f aca="false">G49</f>
        <v>275300</v>
      </c>
      <c r="H55" s="65" t="e">
        <f aca="false">SUM(#REF!,H19,H28,#REF!,#REF!)</f>
        <v>#REF!</v>
      </c>
    </row>
    <row r="56" s="8" customFormat="true" ht="42" hidden="false" customHeight="true" outlineLevel="0" collapsed="false">
      <c r="A56" s="61" t="s">
        <v>68</v>
      </c>
      <c r="B56" s="75"/>
      <c r="C56" s="63" t="s">
        <v>64</v>
      </c>
      <c r="D56" s="63" t="s">
        <v>15</v>
      </c>
      <c r="E56" s="63"/>
      <c r="F56" s="63" t="s">
        <v>19</v>
      </c>
      <c r="G56" s="64" t="n">
        <v>705400</v>
      </c>
      <c r="H56" s="76"/>
    </row>
    <row r="57" s="8" customFormat="true" ht="31.5" hidden="false" customHeight="true" outlineLevel="0" collapsed="false">
      <c r="A57" s="33" t="s">
        <v>69</v>
      </c>
      <c r="B57" s="75"/>
      <c r="C57" s="31" t="s">
        <v>64</v>
      </c>
      <c r="D57" s="31" t="s">
        <v>70</v>
      </c>
      <c r="E57" s="73" t="s">
        <v>18</v>
      </c>
      <c r="F57" s="31" t="s">
        <v>19</v>
      </c>
      <c r="G57" s="32" t="n">
        <v>705400</v>
      </c>
      <c r="H57" s="76"/>
    </row>
    <row r="58" s="8" customFormat="true" ht="72" hidden="false" customHeight="true" outlineLevel="0" collapsed="false">
      <c r="A58" s="43" t="s">
        <v>71</v>
      </c>
      <c r="B58" s="75"/>
      <c r="C58" s="31" t="s">
        <v>64</v>
      </c>
      <c r="D58" s="31" t="s">
        <v>70</v>
      </c>
      <c r="E58" s="31" t="s">
        <v>72</v>
      </c>
      <c r="F58" s="31" t="s">
        <v>19</v>
      </c>
      <c r="G58" s="32" t="n">
        <v>705400</v>
      </c>
      <c r="H58" s="76"/>
    </row>
    <row r="59" s="8" customFormat="true" ht="34.5" hidden="false" customHeight="true" outlineLevel="0" collapsed="false">
      <c r="A59" s="33" t="s">
        <v>73</v>
      </c>
      <c r="B59" s="75"/>
      <c r="C59" s="31" t="s">
        <v>64</v>
      </c>
      <c r="D59" s="31" t="s">
        <v>70</v>
      </c>
      <c r="E59" s="31" t="s">
        <v>74</v>
      </c>
      <c r="F59" s="31" t="s">
        <v>19</v>
      </c>
      <c r="G59" s="32" t="n">
        <f aca="false">SUM(G60)</f>
        <v>705400</v>
      </c>
      <c r="H59" s="76"/>
    </row>
    <row r="60" s="8" customFormat="true" ht="36" hidden="false" customHeight="true" outlineLevel="0" collapsed="false">
      <c r="A60" s="46" t="s">
        <v>30</v>
      </c>
      <c r="B60" s="77"/>
      <c r="C60" s="52" t="s">
        <v>64</v>
      </c>
      <c r="D60" s="52" t="s">
        <v>70</v>
      </c>
      <c r="E60" s="52" t="s">
        <v>74</v>
      </c>
      <c r="F60" s="52" t="s">
        <v>31</v>
      </c>
      <c r="G60" s="53" t="n">
        <v>705400</v>
      </c>
      <c r="H60" s="76"/>
    </row>
    <row r="61" s="8" customFormat="true" ht="25.5" hidden="false" customHeight="true" outlineLevel="0" collapsed="false">
      <c r="A61" s="71" t="s">
        <v>75</v>
      </c>
      <c r="B61" s="78"/>
      <c r="C61" s="73" t="s">
        <v>64</v>
      </c>
      <c r="D61" s="73" t="s">
        <v>15</v>
      </c>
      <c r="E61" s="73" t="s">
        <v>18</v>
      </c>
      <c r="F61" s="73" t="s">
        <v>19</v>
      </c>
      <c r="G61" s="74" t="n">
        <v>705400</v>
      </c>
      <c r="H61" s="76"/>
    </row>
    <row r="62" s="8" customFormat="true" ht="31.5" hidden="false" customHeight="true" outlineLevel="0" collapsed="false">
      <c r="A62" s="79" t="s">
        <v>76</v>
      </c>
      <c r="B62" s="80"/>
      <c r="C62" s="81" t="s">
        <v>27</v>
      </c>
      <c r="D62" s="81" t="s">
        <v>15</v>
      </c>
      <c r="E62" s="81"/>
      <c r="F62" s="81"/>
      <c r="G62" s="82" t="n">
        <f aca="false">G63</f>
        <v>4104151.42</v>
      </c>
      <c r="H62" s="76"/>
    </row>
    <row r="63" s="3" customFormat="true" ht="31.5" hidden="false" customHeight="true" outlineLevel="0" collapsed="false">
      <c r="A63" s="83" t="s">
        <v>77</v>
      </c>
      <c r="B63" s="39"/>
      <c r="C63" s="84" t="s">
        <v>27</v>
      </c>
      <c r="D63" s="84" t="s">
        <v>78</v>
      </c>
      <c r="E63" s="84" t="s">
        <v>18</v>
      </c>
      <c r="F63" s="84" t="s">
        <v>19</v>
      </c>
      <c r="G63" s="85" t="n">
        <f aca="false">G64</f>
        <v>4104151.42</v>
      </c>
      <c r="H63" s="34"/>
    </row>
    <row r="64" s="68" customFormat="true" ht="51.75" hidden="false" customHeight="true" outlineLevel="0" collapsed="false">
      <c r="A64" s="43" t="s">
        <v>36</v>
      </c>
      <c r="B64" s="31"/>
      <c r="C64" s="84" t="s">
        <v>27</v>
      </c>
      <c r="D64" s="84" t="s">
        <v>78</v>
      </c>
      <c r="E64" s="84" t="s">
        <v>37</v>
      </c>
      <c r="F64" s="84" t="s">
        <v>19</v>
      </c>
      <c r="G64" s="85" t="n">
        <v>4104151.42</v>
      </c>
      <c r="H64" s="86" t="e">
        <f aca="false">SUM(#REF!)</f>
        <v>#REF!</v>
      </c>
    </row>
    <row r="65" s="68" customFormat="true" ht="51.75" hidden="false" customHeight="true" outlineLevel="0" collapsed="false">
      <c r="A65" s="43" t="s">
        <v>79</v>
      </c>
      <c r="B65" s="31"/>
      <c r="C65" s="84" t="s">
        <v>27</v>
      </c>
      <c r="D65" s="84" t="s">
        <v>78</v>
      </c>
      <c r="E65" s="84" t="s">
        <v>80</v>
      </c>
      <c r="F65" s="84" t="s">
        <v>19</v>
      </c>
      <c r="G65" s="85" t="n">
        <f aca="false">G66</f>
        <v>2426957.12</v>
      </c>
      <c r="H65" s="87"/>
    </row>
    <row r="66" s="68" customFormat="true" ht="51.75" hidden="false" customHeight="true" outlineLevel="0" collapsed="false">
      <c r="A66" s="46" t="s">
        <v>30</v>
      </c>
      <c r="B66" s="31"/>
      <c r="C66" s="88" t="s">
        <v>27</v>
      </c>
      <c r="D66" s="88" t="s">
        <v>78</v>
      </c>
      <c r="E66" s="88" t="s">
        <v>80</v>
      </c>
      <c r="F66" s="88" t="s">
        <v>31</v>
      </c>
      <c r="G66" s="89" t="n">
        <v>2426957.12</v>
      </c>
      <c r="H66" s="87"/>
    </row>
    <row r="67" s="68" customFormat="true" ht="65.25" hidden="false" customHeight="true" outlineLevel="0" collapsed="false">
      <c r="A67" s="83" t="s">
        <v>81</v>
      </c>
      <c r="B67" s="39"/>
      <c r="C67" s="84" t="s">
        <v>27</v>
      </c>
      <c r="D67" s="84" t="s">
        <v>78</v>
      </c>
      <c r="E67" s="84" t="s">
        <v>82</v>
      </c>
      <c r="F67" s="84" t="s">
        <v>19</v>
      </c>
      <c r="G67" s="90" t="n">
        <v>1413204.3</v>
      </c>
      <c r="H67" s="87"/>
    </row>
    <row r="68" s="68" customFormat="true" ht="45.75" hidden="false" customHeight="true" outlineLevel="0" collapsed="false">
      <c r="A68" s="46" t="s">
        <v>30</v>
      </c>
      <c r="B68" s="52"/>
      <c r="C68" s="91" t="s">
        <v>27</v>
      </c>
      <c r="D68" s="91" t="s">
        <v>78</v>
      </c>
      <c r="E68" s="91" t="s">
        <v>82</v>
      </c>
      <c r="F68" s="91" t="s">
        <v>31</v>
      </c>
      <c r="G68" s="92" t="n">
        <v>1413204.3</v>
      </c>
      <c r="H68" s="87"/>
    </row>
    <row r="69" s="68" customFormat="true" ht="68.25" hidden="false" customHeight="true" outlineLevel="0" collapsed="false">
      <c r="A69" s="83" t="s">
        <v>83</v>
      </c>
      <c r="B69" s="39"/>
      <c r="C69" s="84" t="s">
        <v>27</v>
      </c>
      <c r="D69" s="84" t="s">
        <v>78</v>
      </c>
      <c r="E69" s="84" t="s">
        <v>84</v>
      </c>
      <c r="F69" s="84" t="s">
        <v>19</v>
      </c>
      <c r="G69" s="90" t="n">
        <v>263990</v>
      </c>
      <c r="H69" s="87"/>
    </row>
    <row r="70" s="68" customFormat="true" ht="43.5" hidden="false" customHeight="true" outlineLevel="0" collapsed="false">
      <c r="A70" s="46" t="s">
        <v>30</v>
      </c>
      <c r="B70" s="39"/>
      <c r="C70" s="88" t="s">
        <v>27</v>
      </c>
      <c r="D70" s="88" t="s">
        <v>78</v>
      </c>
      <c r="E70" s="88" t="s">
        <v>84</v>
      </c>
      <c r="F70" s="88" t="s">
        <v>31</v>
      </c>
      <c r="G70" s="92" t="n">
        <v>263990</v>
      </c>
      <c r="H70" s="87"/>
    </row>
    <row r="71" s="3" customFormat="true" ht="28.5" hidden="false" customHeight="true" outlineLevel="0" collapsed="false">
      <c r="A71" s="71" t="s">
        <v>85</v>
      </c>
      <c r="B71" s="93"/>
      <c r="C71" s="73" t="s">
        <v>27</v>
      </c>
      <c r="D71" s="73" t="s">
        <v>15</v>
      </c>
      <c r="E71" s="73" t="s">
        <v>18</v>
      </c>
      <c r="F71" s="73" t="s">
        <v>19</v>
      </c>
      <c r="G71" s="74" t="n">
        <f aca="false">G62</f>
        <v>4104151.42</v>
      </c>
      <c r="H71" s="34"/>
    </row>
    <row r="72" s="3" customFormat="true" ht="21.75" hidden="false" customHeight="true" outlineLevel="0" collapsed="false">
      <c r="A72" s="94" t="s">
        <v>86</v>
      </c>
      <c r="B72" s="49"/>
      <c r="C72" s="63" t="s">
        <v>87</v>
      </c>
      <c r="D72" s="63" t="s">
        <v>15</v>
      </c>
      <c r="E72" s="63" t="s">
        <v>18</v>
      </c>
      <c r="F72" s="63" t="s">
        <v>19</v>
      </c>
      <c r="G72" s="64" t="n">
        <v>1422061.23</v>
      </c>
      <c r="H72" s="34"/>
    </row>
    <row r="73" s="3" customFormat="true" ht="43.5" hidden="false" customHeight="true" outlineLevel="0" collapsed="false">
      <c r="A73" s="94" t="s">
        <v>88</v>
      </c>
      <c r="B73" s="49"/>
      <c r="C73" s="63" t="s">
        <v>87</v>
      </c>
      <c r="D73" s="63" t="s">
        <v>14</v>
      </c>
      <c r="E73" s="63" t="s">
        <v>18</v>
      </c>
      <c r="F73" s="63" t="s">
        <v>19</v>
      </c>
      <c r="G73" s="64" t="n">
        <v>1000</v>
      </c>
      <c r="H73" s="34"/>
    </row>
    <row r="74" s="3" customFormat="true" ht="51" hidden="false" customHeight="true" outlineLevel="0" collapsed="false">
      <c r="A74" s="94" t="s">
        <v>36</v>
      </c>
      <c r="B74" s="49"/>
      <c r="C74" s="63" t="s">
        <v>87</v>
      </c>
      <c r="D74" s="63" t="s">
        <v>14</v>
      </c>
      <c r="E74" s="63" t="s">
        <v>37</v>
      </c>
      <c r="F74" s="63" t="s">
        <v>19</v>
      </c>
      <c r="G74" s="64" t="n">
        <v>1000</v>
      </c>
      <c r="H74" s="34"/>
    </row>
    <row r="75" s="3" customFormat="true" ht="34.5" hidden="false" customHeight="true" outlineLevel="0" collapsed="false">
      <c r="A75" s="94" t="s">
        <v>89</v>
      </c>
      <c r="B75" s="49"/>
      <c r="C75" s="63" t="s">
        <v>87</v>
      </c>
      <c r="D75" s="63" t="s">
        <v>14</v>
      </c>
      <c r="E75" s="63" t="s">
        <v>43</v>
      </c>
      <c r="F75" s="63" t="s">
        <v>19</v>
      </c>
      <c r="G75" s="64" t="n">
        <v>1000</v>
      </c>
      <c r="H75" s="34"/>
    </row>
    <row r="76" s="3" customFormat="true" ht="28.5" hidden="false" customHeight="true" outlineLevel="0" collapsed="false">
      <c r="A76" s="94" t="s">
        <v>90</v>
      </c>
      <c r="B76" s="49"/>
      <c r="C76" s="63" t="s">
        <v>87</v>
      </c>
      <c r="D76" s="63" t="s">
        <v>14</v>
      </c>
      <c r="E76" s="63" t="s">
        <v>43</v>
      </c>
      <c r="F76" s="63" t="s">
        <v>44</v>
      </c>
      <c r="G76" s="64" t="n">
        <v>1000</v>
      </c>
      <c r="H76" s="34"/>
    </row>
    <row r="77" s="8" customFormat="true" ht="27" hidden="false" customHeight="true" outlineLevel="0" collapsed="false">
      <c r="A77" s="33" t="s">
        <v>91</v>
      </c>
      <c r="B77" s="39"/>
      <c r="C77" s="31" t="s">
        <v>87</v>
      </c>
      <c r="D77" s="31" t="s">
        <v>64</v>
      </c>
      <c r="E77" s="31" t="s">
        <v>18</v>
      </c>
      <c r="F77" s="31" t="s">
        <v>19</v>
      </c>
      <c r="G77" s="32" t="n">
        <v>1421061.23</v>
      </c>
      <c r="H77" s="50" t="e">
        <f aca="false">SUM(H78,#REF!)</f>
        <v>#REF!</v>
      </c>
    </row>
    <row r="78" s="8" customFormat="true" ht="78.75" hidden="false" customHeight="true" outlineLevel="0" collapsed="false">
      <c r="A78" s="43" t="s">
        <v>92</v>
      </c>
      <c r="B78" s="95"/>
      <c r="C78" s="96" t="s">
        <v>87</v>
      </c>
      <c r="D78" s="96" t="s">
        <v>64</v>
      </c>
      <c r="E78" s="31" t="s">
        <v>72</v>
      </c>
      <c r="F78" s="31" t="s">
        <v>19</v>
      </c>
      <c r="G78" s="32" t="n">
        <v>1421061.23</v>
      </c>
      <c r="H78" s="97" t="e">
        <f aca="false">SUM(#REF!)</f>
        <v>#REF!</v>
      </c>
    </row>
    <row r="79" s="22" customFormat="true" ht="37.5" hidden="false" customHeight="true" outlineLevel="0" collapsed="false">
      <c r="A79" s="33" t="s">
        <v>93</v>
      </c>
      <c r="B79" s="33"/>
      <c r="C79" s="96" t="s">
        <v>87</v>
      </c>
      <c r="D79" s="96" t="s">
        <v>64</v>
      </c>
      <c r="E79" s="31" t="s">
        <v>94</v>
      </c>
      <c r="F79" s="31" t="s">
        <v>19</v>
      </c>
      <c r="G79" s="32" t="n">
        <v>61700</v>
      </c>
      <c r="H79" s="50" t="e">
        <f aca="false">SUM(#REF!)</f>
        <v>#REF!</v>
      </c>
    </row>
    <row r="80" s="8" customFormat="true" ht="36" hidden="false" customHeight="true" outlineLevel="0" collapsed="false">
      <c r="A80" s="38" t="s">
        <v>30</v>
      </c>
      <c r="B80" s="98"/>
      <c r="C80" s="99" t="s">
        <v>87</v>
      </c>
      <c r="D80" s="99" t="s">
        <v>64</v>
      </c>
      <c r="E80" s="39" t="s">
        <v>94</v>
      </c>
      <c r="F80" s="39" t="s">
        <v>31</v>
      </c>
      <c r="G80" s="40" t="n">
        <v>61700</v>
      </c>
      <c r="H80" s="42"/>
    </row>
    <row r="81" s="8" customFormat="true" ht="28.5" hidden="false" customHeight="true" outlineLevel="0" collapsed="false">
      <c r="A81" s="45" t="s">
        <v>95</v>
      </c>
      <c r="B81" s="98"/>
      <c r="C81" s="96" t="s">
        <v>87</v>
      </c>
      <c r="D81" s="96" t="s">
        <v>64</v>
      </c>
      <c r="E81" s="31" t="s">
        <v>96</v>
      </c>
      <c r="F81" s="31" t="s">
        <v>19</v>
      </c>
      <c r="G81" s="32" t="n">
        <v>39600</v>
      </c>
      <c r="H81" s="42"/>
    </row>
    <row r="82" s="8" customFormat="true" ht="39.75" hidden="false" customHeight="true" outlineLevel="0" collapsed="false">
      <c r="A82" s="38" t="s">
        <v>30</v>
      </c>
      <c r="B82" s="98"/>
      <c r="C82" s="99" t="s">
        <v>87</v>
      </c>
      <c r="D82" s="99" t="s">
        <v>64</v>
      </c>
      <c r="E82" s="39" t="s">
        <v>96</v>
      </c>
      <c r="F82" s="39" t="s">
        <v>31</v>
      </c>
      <c r="G82" s="40" t="n">
        <v>39600</v>
      </c>
      <c r="H82" s="42"/>
    </row>
    <row r="83" s="3" customFormat="true" ht="44.25" hidden="false" customHeight="true" outlineLevel="0" collapsed="false">
      <c r="A83" s="33" t="s">
        <v>97</v>
      </c>
      <c r="B83" s="39"/>
      <c r="C83" s="96" t="s">
        <v>87</v>
      </c>
      <c r="D83" s="96" t="s">
        <v>64</v>
      </c>
      <c r="E83" s="31" t="s">
        <v>98</v>
      </c>
      <c r="F83" s="31" t="s">
        <v>19</v>
      </c>
      <c r="G83" s="32" t="n">
        <f aca="false">SUM(G84)</f>
        <v>27300</v>
      </c>
      <c r="H83" s="50" t="e">
        <f aca="false">SUM(H84,#REF!,#REF!)</f>
        <v>#REF!</v>
      </c>
    </row>
    <row r="84" s="68" customFormat="true" ht="42.75" hidden="false" customHeight="true" outlineLevel="0" collapsed="false">
      <c r="A84" s="46" t="s">
        <v>30</v>
      </c>
      <c r="B84" s="31"/>
      <c r="C84" s="100" t="s">
        <v>87</v>
      </c>
      <c r="D84" s="100" t="s">
        <v>64</v>
      </c>
      <c r="E84" s="52" t="s">
        <v>98</v>
      </c>
      <c r="F84" s="52" t="s">
        <v>31</v>
      </c>
      <c r="G84" s="53" t="n">
        <v>27300</v>
      </c>
      <c r="H84" s="44"/>
    </row>
    <row r="85" s="3" customFormat="true" ht="38.25" hidden="false" customHeight="true" outlineLevel="0" collapsed="false">
      <c r="A85" s="33" t="s">
        <v>99</v>
      </c>
      <c r="B85" s="39"/>
      <c r="C85" s="96" t="s">
        <v>87</v>
      </c>
      <c r="D85" s="96" t="s">
        <v>64</v>
      </c>
      <c r="E85" s="31" t="s">
        <v>100</v>
      </c>
      <c r="F85" s="31" t="s">
        <v>19</v>
      </c>
      <c r="G85" s="32" t="n">
        <v>1255591.23</v>
      </c>
      <c r="H85" s="50" t="e">
        <f aca="false">SUM(H86,#REF!,#REF!)</f>
        <v>#REF!</v>
      </c>
    </row>
    <row r="86" s="68" customFormat="true" ht="42.75" hidden="false" customHeight="true" outlineLevel="0" collapsed="false">
      <c r="A86" s="46" t="s">
        <v>30</v>
      </c>
      <c r="B86" s="31"/>
      <c r="C86" s="100" t="s">
        <v>87</v>
      </c>
      <c r="D86" s="100" t="s">
        <v>64</v>
      </c>
      <c r="E86" s="52" t="s">
        <v>100</v>
      </c>
      <c r="F86" s="52" t="s">
        <v>31</v>
      </c>
      <c r="G86" s="53" t="n">
        <v>1255591.23</v>
      </c>
      <c r="H86" s="44"/>
    </row>
    <row r="87" s="3" customFormat="true" ht="54.75" hidden="false" customHeight="true" outlineLevel="0" collapsed="false">
      <c r="A87" s="33" t="s">
        <v>34</v>
      </c>
      <c r="B87" s="39"/>
      <c r="C87" s="96" t="s">
        <v>87</v>
      </c>
      <c r="D87" s="96" t="s">
        <v>64</v>
      </c>
      <c r="E87" s="31" t="s">
        <v>101</v>
      </c>
      <c r="F87" s="31" t="s">
        <v>19</v>
      </c>
      <c r="G87" s="32" t="n">
        <v>36870</v>
      </c>
      <c r="H87" s="50" t="e">
        <f aca="false">SUM(#REF!,#REF!,#REF!)</f>
        <v>#REF!</v>
      </c>
    </row>
    <row r="88" s="3" customFormat="true" ht="35.25" hidden="false" customHeight="true" outlineLevel="0" collapsed="false">
      <c r="A88" s="46" t="s">
        <v>49</v>
      </c>
      <c r="B88" s="101"/>
      <c r="C88" s="52" t="s">
        <v>87</v>
      </c>
      <c r="D88" s="52" t="s">
        <v>64</v>
      </c>
      <c r="E88" s="52" t="s">
        <v>101</v>
      </c>
      <c r="F88" s="52" t="s">
        <v>33</v>
      </c>
      <c r="G88" s="53" t="n">
        <v>36870</v>
      </c>
      <c r="H88" s="102"/>
    </row>
    <row r="89" s="68" customFormat="true" ht="27.75" hidden="false" customHeight="true" outlineLevel="0" collapsed="false">
      <c r="A89" s="103" t="s">
        <v>102</v>
      </c>
      <c r="B89" s="58"/>
      <c r="C89" s="58" t="s">
        <v>87</v>
      </c>
      <c r="D89" s="58" t="s">
        <v>15</v>
      </c>
      <c r="E89" s="58" t="s">
        <v>18</v>
      </c>
      <c r="F89" s="58" t="s">
        <v>19</v>
      </c>
      <c r="G89" s="59" t="n">
        <v>1422061.23</v>
      </c>
      <c r="H89" s="50" t="e">
        <f aca="false">SUM(#REF!)</f>
        <v>#REF!</v>
      </c>
    </row>
    <row r="90" s="3" customFormat="true" ht="29.25" hidden="false" customHeight="true" outlineLevel="0" collapsed="false">
      <c r="A90" s="61" t="s">
        <v>103</v>
      </c>
      <c r="B90" s="49"/>
      <c r="C90" s="63" t="s">
        <v>46</v>
      </c>
      <c r="D90" s="63" t="s">
        <v>15</v>
      </c>
      <c r="E90" s="104"/>
      <c r="F90" s="63"/>
      <c r="G90" s="64" t="n">
        <v>4230</v>
      </c>
      <c r="H90" s="34"/>
    </row>
    <row r="91" s="3" customFormat="true" ht="48.75" hidden="false" customHeight="true" outlineLevel="0" collapsed="false">
      <c r="A91" s="61" t="s">
        <v>104</v>
      </c>
      <c r="B91" s="49"/>
      <c r="C91" s="63" t="s">
        <v>46</v>
      </c>
      <c r="D91" s="63" t="s">
        <v>87</v>
      </c>
      <c r="E91" s="31" t="s">
        <v>18</v>
      </c>
      <c r="F91" s="63" t="s">
        <v>19</v>
      </c>
      <c r="G91" s="64" t="n">
        <v>4230</v>
      </c>
      <c r="H91" s="34"/>
    </row>
    <row r="92" s="3" customFormat="true" ht="54.75" hidden="false" customHeight="true" outlineLevel="0" collapsed="false">
      <c r="A92" s="43" t="s">
        <v>36</v>
      </c>
      <c r="B92" s="39"/>
      <c r="C92" s="63" t="s">
        <v>46</v>
      </c>
      <c r="D92" s="63" t="s">
        <v>87</v>
      </c>
      <c r="E92" s="63" t="s">
        <v>37</v>
      </c>
      <c r="F92" s="63" t="s">
        <v>19</v>
      </c>
      <c r="G92" s="64" t="n">
        <v>4230</v>
      </c>
      <c r="H92" s="34"/>
    </row>
    <row r="93" s="3" customFormat="true" ht="54" hidden="false" customHeight="true" outlineLevel="0" collapsed="false">
      <c r="A93" s="61" t="s">
        <v>105</v>
      </c>
      <c r="B93" s="39"/>
      <c r="C93" s="63" t="s">
        <v>46</v>
      </c>
      <c r="D93" s="63" t="s">
        <v>87</v>
      </c>
      <c r="E93" s="31" t="s">
        <v>106</v>
      </c>
      <c r="F93" s="63" t="s">
        <v>19</v>
      </c>
      <c r="G93" s="64" t="n">
        <f aca="false">G94</f>
        <v>4230</v>
      </c>
      <c r="H93" s="34"/>
    </row>
    <row r="94" s="3" customFormat="true" ht="39" hidden="false" customHeight="true" outlineLevel="0" collapsed="false">
      <c r="A94" s="46" t="s">
        <v>30</v>
      </c>
      <c r="B94" s="39"/>
      <c r="C94" s="49" t="s">
        <v>46</v>
      </c>
      <c r="D94" s="49" t="s">
        <v>87</v>
      </c>
      <c r="E94" s="39" t="s">
        <v>106</v>
      </c>
      <c r="F94" s="49" t="s">
        <v>31</v>
      </c>
      <c r="G94" s="105" t="n">
        <v>4230</v>
      </c>
      <c r="H94" s="34"/>
    </row>
    <row r="95" s="3" customFormat="true" ht="26.25" hidden="false" customHeight="true" outlineLevel="0" collapsed="false">
      <c r="A95" s="103" t="s">
        <v>107</v>
      </c>
      <c r="B95" s="106"/>
      <c r="C95" s="58" t="s">
        <v>46</v>
      </c>
      <c r="D95" s="58" t="s">
        <v>15</v>
      </c>
      <c r="E95" s="58" t="s">
        <v>18</v>
      </c>
      <c r="F95" s="58" t="s">
        <v>19</v>
      </c>
      <c r="G95" s="59" t="n">
        <f aca="false">G90</f>
        <v>4230</v>
      </c>
      <c r="H95" s="65" t="e">
        <f aca="false">SUM(H87,#REF!)</f>
        <v>#REF!</v>
      </c>
    </row>
    <row r="96" s="3" customFormat="true" ht="30.75" hidden="false" customHeight="true" outlineLevel="0" collapsed="false">
      <c r="A96" s="61" t="s">
        <v>108</v>
      </c>
      <c r="B96" s="107"/>
      <c r="C96" s="63" t="s">
        <v>109</v>
      </c>
      <c r="D96" s="63" t="s">
        <v>15</v>
      </c>
      <c r="E96" s="63"/>
      <c r="F96" s="63"/>
      <c r="G96" s="64" t="n">
        <f aca="false">SUM(G97)</f>
        <v>3812817.75</v>
      </c>
    </row>
    <row r="97" s="3" customFormat="true" ht="27.75" hidden="false" customHeight="true" outlineLevel="0" collapsed="false">
      <c r="A97" s="33" t="s">
        <v>110</v>
      </c>
      <c r="B97" s="108"/>
      <c r="C97" s="31" t="s">
        <v>109</v>
      </c>
      <c r="D97" s="31" t="s">
        <v>14</v>
      </c>
      <c r="E97" s="31" t="s">
        <v>18</v>
      </c>
      <c r="F97" s="31" t="s">
        <v>19</v>
      </c>
      <c r="G97" s="32" t="n">
        <v>3812817.75</v>
      </c>
      <c r="H97" s="34"/>
    </row>
    <row r="98" s="3" customFormat="true" ht="66.75" hidden="false" customHeight="true" outlineLevel="0" collapsed="false">
      <c r="A98" s="43" t="s">
        <v>111</v>
      </c>
      <c r="B98" s="109"/>
      <c r="C98" s="31" t="s">
        <v>109</v>
      </c>
      <c r="D98" s="31" t="s">
        <v>14</v>
      </c>
      <c r="E98" s="31" t="s">
        <v>72</v>
      </c>
      <c r="F98" s="31" t="s">
        <v>19</v>
      </c>
      <c r="G98" s="32" t="n">
        <v>3812817.75</v>
      </c>
      <c r="H98" s="110" t="e">
        <f aca="false">SUM(#REF!)</f>
        <v>#REF!</v>
      </c>
    </row>
    <row r="99" s="3" customFormat="true" ht="43.5" hidden="false" customHeight="true" outlineLevel="0" collapsed="false">
      <c r="A99" s="33" t="s">
        <v>112</v>
      </c>
      <c r="B99" s="109"/>
      <c r="C99" s="31" t="s">
        <v>109</v>
      </c>
      <c r="D99" s="31" t="s">
        <v>14</v>
      </c>
      <c r="E99" s="31" t="s">
        <v>113</v>
      </c>
      <c r="F99" s="31" t="s">
        <v>19</v>
      </c>
      <c r="G99" s="32" t="n">
        <v>3453717.75</v>
      </c>
      <c r="H99" s="34"/>
    </row>
    <row r="100" s="3" customFormat="true" ht="111" hidden="false" customHeight="true" outlineLevel="0" collapsed="false">
      <c r="A100" s="38" t="s">
        <v>24</v>
      </c>
      <c r="B100" s="109"/>
      <c r="C100" s="39" t="s">
        <v>109</v>
      </c>
      <c r="D100" s="39" t="s">
        <v>14</v>
      </c>
      <c r="E100" s="39" t="s">
        <v>113</v>
      </c>
      <c r="F100" s="39" t="s">
        <v>25</v>
      </c>
      <c r="G100" s="40" t="n">
        <v>1024000</v>
      </c>
      <c r="H100" s="34"/>
    </row>
    <row r="101" s="3" customFormat="true" ht="38.25" hidden="false" customHeight="true" outlineLevel="0" collapsed="false">
      <c r="A101" s="46" t="s">
        <v>30</v>
      </c>
      <c r="B101" s="111"/>
      <c r="C101" s="52" t="s">
        <v>109</v>
      </c>
      <c r="D101" s="52" t="s">
        <v>14</v>
      </c>
      <c r="E101" s="52" t="s">
        <v>113</v>
      </c>
      <c r="F101" s="52" t="s">
        <v>31</v>
      </c>
      <c r="G101" s="53" t="n">
        <v>1988667.75</v>
      </c>
      <c r="H101" s="34"/>
    </row>
    <row r="102" s="3" customFormat="true" ht="69" hidden="false" customHeight="true" outlineLevel="0" collapsed="false">
      <c r="A102" s="38" t="s">
        <v>114</v>
      </c>
      <c r="B102" s="111"/>
      <c r="C102" s="52" t="s">
        <v>109</v>
      </c>
      <c r="D102" s="52" t="s">
        <v>14</v>
      </c>
      <c r="E102" s="52" t="s">
        <v>113</v>
      </c>
      <c r="F102" s="52" t="s">
        <v>115</v>
      </c>
      <c r="G102" s="53" t="n">
        <v>440600</v>
      </c>
      <c r="H102" s="34"/>
    </row>
    <row r="103" s="3" customFormat="true" ht="27" hidden="false" customHeight="true" outlineLevel="0" collapsed="false">
      <c r="A103" s="38" t="s">
        <v>49</v>
      </c>
      <c r="B103" s="111"/>
      <c r="C103" s="52" t="s">
        <v>109</v>
      </c>
      <c r="D103" s="52" t="s">
        <v>14</v>
      </c>
      <c r="E103" s="52" t="s">
        <v>113</v>
      </c>
      <c r="F103" s="52" t="s">
        <v>33</v>
      </c>
      <c r="G103" s="53" t="n">
        <v>450</v>
      </c>
      <c r="H103" s="34"/>
    </row>
    <row r="104" s="3" customFormat="true" ht="37.5" hidden="false" customHeight="true" outlineLevel="0" collapsed="false">
      <c r="A104" s="33" t="s">
        <v>116</v>
      </c>
      <c r="B104" s="109"/>
      <c r="C104" s="31" t="s">
        <v>109</v>
      </c>
      <c r="D104" s="31" t="s">
        <v>14</v>
      </c>
      <c r="E104" s="31" t="s">
        <v>117</v>
      </c>
      <c r="F104" s="31" t="s">
        <v>19</v>
      </c>
      <c r="G104" s="32" t="n">
        <f aca="false">G105+G106</f>
        <v>338400</v>
      </c>
      <c r="H104" s="34"/>
    </row>
    <row r="105" s="3" customFormat="true" ht="107.25" hidden="false" customHeight="true" outlineLevel="0" collapsed="false">
      <c r="A105" s="38" t="s">
        <v>24</v>
      </c>
      <c r="B105" s="109"/>
      <c r="C105" s="39" t="s">
        <v>109</v>
      </c>
      <c r="D105" s="39" t="s">
        <v>14</v>
      </c>
      <c r="E105" s="39" t="s">
        <v>117</v>
      </c>
      <c r="F105" s="39" t="s">
        <v>25</v>
      </c>
      <c r="G105" s="40" t="n">
        <v>300800</v>
      </c>
      <c r="H105" s="34"/>
    </row>
    <row r="106" s="3" customFormat="true" ht="36" hidden="false" customHeight="true" outlineLevel="0" collapsed="false">
      <c r="A106" s="46" t="s">
        <v>30</v>
      </c>
      <c r="B106" s="111"/>
      <c r="C106" s="52" t="s">
        <v>109</v>
      </c>
      <c r="D106" s="52" t="s">
        <v>14</v>
      </c>
      <c r="E106" s="52" t="s">
        <v>117</v>
      </c>
      <c r="F106" s="52" t="s">
        <v>31</v>
      </c>
      <c r="G106" s="53" t="n">
        <v>37600</v>
      </c>
      <c r="H106" s="34"/>
    </row>
    <row r="107" s="3" customFormat="true" ht="51.75" hidden="false" customHeight="true" outlineLevel="0" collapsed="false">
      <c r="A107" s="33" t="s">
        <v>34</v>
      </c>
      <c r="B107" s="109"/>
      <c r="C107" s="31" t="s">
        <v>109</v>
      </c>
      <c r="D107" s="31" t="s">
        <v>14</v>
      </c>
      <c r="E107" s="31" t="s">
        <v>101</v>
      </c>
      <c r="F107" s="31" t="s">
        <v>19</v>
      </c>
      <c r="G107" s="32" t="n">
        <f aca="false">G108</f>
        <v>20700</v>
      </c>
      <c r="H107" s="34"/>
    </row>
    <row r="108" s="3" customFormat="true" ht="39" hidden="false" customHeight="true" outlineLevel="0" collapsed="false">
      <c r="A108" s="38" t="s">
        <v>49</v>
      </c>
      <c r="B108" s="109"/>
      <c r="C108" s="39" t="s">
        <v>109</v>
      </c>
      <c r="D108" s="39" t="s">
        <v>14</v>
      </c>
      <c r="E108" s="39" t="s">
        <v>101</v>
      </c>
      <c r="F108" s="39" t="s">
        <v>33</v>
      </c>
      <c r="G108" s="40" t="n">
        <v>20700</v>
      </c>
      <c r="H108" s="34"/>
    </row>
    <row r="109" s="3" customFormat="true" ht="27" hidden="false" customHeight="true" outlineLevel="0" collapsed="false">
      <c r="A109" s="56" t="s">
        <v>118</v>
      </c>
      <c r="B109" s="112"/>
      <c r="C109" s="58" t="s">
        <v>109</v>
      </c>
      <c r="D109" s="58" t="s">
        <v>15</v>
      </c>
      <c r="E109" s="58" t="s">
        <v>18</v>
      </c>
      <c r="F109" s="58" t="s">
        <v>19</v>
      </c>
      <c r="G109" s="59" t="n">
        <f aca="false">G96</f>
        <v>3812817.75</v>
      </c>
    </row>
    <row r="110" s="3" customFormat="true" ht="30" hidden="false" customHeight="true" outlineLevel="0" collapsed="false">
      <c r="A110" s="61" t="s">
        <v>119</v>
      </c>
      <c r="B110" s="49"/>
      <c r="C110" s="63" t="s">
        <v>70</v>
      </c>
      <c r="D110" s="63" t="s">
        <v>15</v>
      </c>
      <c r="E110" s="63"/>
      <c r="F110" s="63"/>
      <c r="G110" s="64" t="n">
        <v>13000</v>
      </c>
      <c r="H110" s="50" t="e">
        <f aca="false">SUM(#REF!)</f>
        <v>#REF!</v>
      </c>
    </row>
    <row r="111" s="3" customFormat="true" ht="30" hidden="false" customHeight="true" outlineLevel="0" collapsed="false">
      <c r="A111" s="33" t="s">
        <v>120</v>
      </c>
      <c r="B111" s="113"/>
      <c r="C111" s="31" t="s">
        <v>70</v>
      </c>
      <c r="D111" s="63" t="s">
        <v>14</v>
      </c>
      <c r="E111" s="63" t="s">
        <v>18</v>
      </c>
      <c r="F111" s="63" t="s">
        <v>19</v>
      </c>
      <c r="G111" s="64" t="n">
        <f aca="false">SUM(G112,)</f>
        <v>12000</v>
      </c>
      <c r="H111" s="50"/>
    </row>
    <row r="112" s="3" customFormat="true" ht="57" hidden="false" customHeight="true" outlineLevel="0" collapsed="false">
      <c r="A112" s="43" t="s">
        <v>36</v>
      </c>
      <c r="B112" s="31"/>
      <c r="C112" s="31" t="s">
        <v>70</v>
      </c>
      <c r="D112" s="31" t="s">
        <v>14</v>
      </c>
      <c r="E112" s="66" t="s">
        <v>37</v>
      </c>
      <c r="F112" s="31" t="s">
        <v>19</v>
      </c>
      <c r="G112" s="64" t="n">
        <f aca="false">SUM(G113)</f>
        <v>12000</v>
      </c>
      <c r="H112" s="50"/>
    </row>
    <row r="113" s="3" customFormat="true" ht="42.75" hidden="false" customHeight="true" outlineLevel="0" collapsed="false">
      <c r="A113" s="114" t="s">
        <v>121</v>
      </c>
      <c r="B113" s="52"/>
      <c r="C113" s="31" t="s">
        <v>70</v>
      </c>
      <c r="D113" s="31" t="s">
        <v>14</v>
      </c>
      <c r="E113" s="66" t="s">
        <v>122</v>
      </c>
      <c r="F113" s="31" t="s">
        <v>19</v>
      </c>
      <c r="G113" s="64" t="n">
        <f aca="false">SUM(G114)</f>
        <v>12000</v>
      </c>
      <c r="H113" s="50"/>
    </row>
    <row r="114" s="3" customFormat="true" ht="45.75" hidden="false" customHeight="true" outlineLevel="0" collapsed="false">
      <c r="A114" s="115" t="s">
        <v>123</v>
      </c>
      <c r="B114" s="116"/>
      <c r="C114" s="52" t="s">
        <v>70</v>
      </c>
      <c r="D114" s="52" t="s">
        <v>14</v>
      </c>
      <c r="E114" s="70" t="s">
        <v>122</v>
      </c>
      <c r="F114" s="52" t="s">
        <v>124</v>
      </c>
      <c r="G114" s="53" t="n">
        <v>12000</v>
      </c>
      <c r="H114" s="117" t="e">
        <f aca="false">SUM(H115)</f>
        <v>#REF!</v>
      </c>
    </row>
    <row r="115" s="3" customFormat="true" ht="35.25" hidden="false" customHeight="true" outlineLevel="0" collapsed="false">
      <c r="A115" s="43" t="s">
        <v>125</v>
      </c>
      <c r="B115" s="31"/>
      <c r="C115" s="31" t="s">
        <v>70</v>
      </c>
      <c r="D115" s="31" t="s">
        <v>27</v>
      </c>
      <c r="E115" s="66" t="s">
        <v>18</v>
      </c>
      <c r="F115" s="31" t="s">
        <v>19</v>
      </c>
      <c r="G115" s="64" t="n">
        <f aca="false">SUM(G116)</f>
        <v>1000</v>
      </c>
      <c r="H115" s="117" t="e">
        <f aca="false">SUM(#REF!)</f>
        <v>#REF!</v>
      </c>
    </row>
    <row r="116" s="3" customFormat="true" ht="55.5" hidden="false" customHeight="true" outlineLevel="0" collapsed="false">
      <c r="A116" s="114" t="s">
        <v>36</v>
      </c>
      <c r="B116" s="52"/>
      <c r="C116" s="31" t="s">
        <v>70</v>
      </c>
      <c r="D116" s="31" t="s">
        <v>27</v>
      </c>
      <c r="E116" s="66" t="s">
        <v>37</v>
      </c>
      <c r="F116" s="31" t="s">
        <v>19</v>
      </c>
      <c r="G116" s="64" t="n">
        <f aca="false">SUM(G117)</f>
        <v>1000</v>
      </c>
      <c r="H116" s="34"/>
    </row>
    <row r="117" s="3" customFormat="true" ht="34.5" hidden="false" customHeight="true" outlineLevel="0" collapsed="false">
      <c r="A117" s="115" t="s">
        <v>42</v>
      </c>
      <c r="B117" s="116"/>
      <c r="C117" s="52" t="s">
        <v>70</v>
      </c>
      <c r="D117" s="52" t="s">
        <v>27</v>
      </c>
      <c r="E117" s="70" t="s">
        <v>43</v>
      </c>
      <c r="F117" s="52" t="s">
        <v>44</v>
      </c>
      <c r="G117" s="53" t="n">
        <v>1000</v>
      </c>
      <c r="H117" s="76" t="e">
        <f aca="false">SUM(#REF!,#REF!)</f>
        <v>#REF!</v>
      </c>
    </row>
    <row r="118" customFormat="false" ht="26.25" hidden="false" customHeight="true" outlineLevel="0" collapsed="false">
      <c r="A118" s="56" t="s">
        <v>126</v>
      </c>
      <c r="B118" s="118"/>
      <c r="C118" s="58" t="s">
        <v>70</v>
      </c>
      <c r="D118" s="58" t="s">
        <v>15</v>
      </c>
      <c r="E118" s="58" t="s">
        <v>18</v>
      </c>
      <c r="F118" s="58" t="s">
        <v>19</v>
      </c>
      <c r="G118" s="59" t="n">
        <f aca="false">SUM(G110)</f>
        <v>13000</v>
      </c>
    </row>
    <row r="119" customFormat="false" ht="28.5" hidden="false" customHeight="true" outlineLevel="0" collapsed="false">
      <c r="A119" s="61" t="s">
        <v>127</v>
      </c>
      <c r="C119" s="63" t="s">
        <v>128</v>
      </c>
      <c r="D119" s="63" t="s">
        <v>15</v>
      </c>
      <c r="E119" s="63"/>
      <c r="F119" s="63"/>
      <c r="G119" s="64" t="n">
        <f aca="false">SUM(G120)</f>
        <v>99000</v>
      </c>
    </row>
    <row r="120" customFormat="false" ht="41.25" hidden="false" customHeight="true" outlineLevel="0" collapsed="false">
      <c r="A120" s="43" t="s">
        <v>129</v>
      </c>
      <c r="C120" s="31" t="s">
        <v>128</v>
      </c>
      <c r="D120" s="31" t="s">
        <v>27</v>
      </c>
      <c r="E120" s="31" t="s">
        <v>18</v>
      </c>
      <c r="F120" s="31" t="s">
        <v>19</v>
      </c>
      <c r="G120" s="32" t="n">
        <f aca="false">SUM(G121)</f>
        <v>99000</v>
      </c>
    </row>
    <row r="121" customFormat="false" ht="53.25" hidden="false" customHeight="true" outlineLevel="0" collapsed="false">
      <c r="A121" s="43" t="s">
        <v>36</v>
      </c>
      <c r="C121" s="31" t="s">
        <v>128</v>
      </c>
      <c r="D121" s="31" t="s">
        <v>27</v>
      </c>
      <c r="E121" s="31" t="s">
        <v>37</v>
      </c>
      <c r="F121" s="31" t="s">
        <v>19</v>
      </c>
      <c r="G121" s="32" t="n">
        <f aca="false">SUM(G122)</f>
        <v>99000</v>
      </c>
    </row>
    <row r="122" customFormat="false" ht="39" hidden="false" customHeight="true" outlineLevel="0" collapsed="false">
      <c r="A122" s="33" t="s">
        <v>130</v>
      </c>
      <c r="C122" s="31" t="s">
        <v>128</v>
      </c>
      <c r="D122" s="31" t="s">
        <v>27</v>
      </c>
      <c r="E122" s="31" t="s">
        <v>131</v>
      </c>
      <c r="F122" s="31" t="s">
        <v>19</v>
      </c>
      <c r="G122" s="32" t="n">
        <f aca="false">SUM(G123)</f>
        <v>99000</v>
      </c>
    </row>
    <row r="123" customFormat="false" ht="38.25" hidden="false" customHeight="true" outlineLevel="0" collapsed="false">
      <c r="A123" s="46" t="s">
        <v>30</v>
      </c>
      <c r="C123" s="52" t="s">
        <v>128</v>
      </c>
      <c r="D123" s="52" t="s">
        <v>27</v>
      </c>
      <c r="E123" s="52" t="s">
        <v>131</v>
      </c>
      <c r="F123" s="52" t="s">
        <v>31</v>
      </c>
      <c r="G123" s="53" t="n">
        <v>99000</v>
      </c>
    </row>
    <row r="124" customFormat="false" ht="30" hidden="false" customHeight="true" outlineLevel="0" collapsed="false">
      <c r="A124" s="119" t="s">
        <v>132</v>
      </c>
      <c r="C124" s="58" t="s">
        <v>128</v>
      </c>
      <c r="D124" s="58" t="s">
        <v>15</v>
      </c>
      <c r="E124" s="58" t="s">
        <v>18</v>
      </c>
      <c r="F124" s="58" t="s">
        <v>19</v>
      </c>
      <c r="G124" s="59" t="n">
        <f aca="false">SUM(G119)</f>
        <v>99000</v>
      </c>
    </row>
    <row r="125" customFormat="false" ht="30" hidden="false" customHeight="true" outlineLevel="0" collapsed="false">
      <c r="A125" s="120" t="s">
        <v>133</v>
      </c>
      <c r="C125" s="121"/>
      <c r="D125" s="121"/>
      <c r="E125" s="121"/>
      <c r="F125" s="121"/>
      <c r="G125" s="122" t="n">
        <v>13629310.4</v>
      </c>
    </row>
    <row r="126" customFormat="false" ht="30" hidden="false" customHeight="true" outlineLevel="0" collapsed="false">
      <c r="A126" s="123" t="s">
        <v>134</v>
      </c>
      <c r="C126" s="121"/>
      <c r="D126" s="121"/>
      <c r="E126" s="121"/>
      <c r="F126" s="121"/>
      <c r="G126" s="122" t="n">
        <v>-1613410.4</v>
      </c>
    </row>
  </sheetData>
  <mergeCells count="11">
    <mergeCell ref="C1:G1"/>
    <mergeCell ref="C2:G2"/>
    <mergeCell ref="C3:G3"/>
    <mergeCell ref="C4:G4"/>
    <mergeCell ref="C5:H5"/>
    <mergeCell ref="A6:H6"/>
    <mergeCell ref="A7:G7"/>
    <mergeCell ref="A8:H8"/>
    <mergeCell ref="A11:A12"/>
    <mergeCell ref="B11:F11"/>
    <mergeCell ref="G11:G12"/>
  </mergeCells>
  <printOptions headings="false" gridLines="false" gridLinesSet="true" horizontalCentered="false" verticalCentered="false"/>
  <pageMargins left="0.551388888888889" right="0.157638888888889" top="0.511805555555556" bottom="0.196527777777778" header="0.511811023622047" footer="0.196527777777778"/>
  <pageSetup paperSize="9" scale="78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34:20Z</dcterms:created>
  <dc:creator>Вяльсова С.</dc:creator>
  <dc:description/>
  <dc:language>en-US</dc:language>
  <cp:lastModifiedBy>User</cp:lastModifiedBy>
  <cp:lastPrinted>2020-09-24T04:31:55Z</cp:lastPrinted>
  <dcterms:modified xsi:type="dcterms:W3CDTF">2020-12-23T07:22:29Z</dcterms:modified>
  <cp:revision>0</cp:revision>
  <dc:subject/>
  <dc:title/>
</cp:coreProperties>
</file>